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Идентификатор</t>
  </si>
  <si>
    <t xml:space="preserve">32252013200033619003 </t>
  </si>
  <si>
    <t xml:space="preserve">Форма № ПД-4 (налог)</t>
  </si>
  <si>
    <t xml:space="preserve">Извещение</t>
  </si>
  <si>
    <t xml:space="preserve">УФК по Нижегородской области (Богородский районный отдел судебных приставов УФССП по Нижегородской области л/с 05321845180)</t>
  </si>
  <si>
    <t xml:space="preserve">КПП</t>
  </si>
  <si>
    <t xml:space="preserve"> 524532001</t>
  </si>
  <si>
    <t xml:space="preserve">(наименование получателя платежа)</t>
  </si>
  <si>
    <t xml:space="preserve"> 5263047008</t>
  </si>
  <si>
    <t xml:space="preserve"> 22607101</t>
  </si>
  <si>
    <t xml:space="preserve">(ИНН налогового органа и его сокращенное наименование</t>
  </si>
  <si>
    <t xml:space="preserve">(код ОКТМО)</t>
  </si>
  <si>
    <t xml:space="preserve">40302810000001000003 </t>
  </si>
  <si>
    <t xml:space="preserve">в</t>
  </si>
  <si>
    <t xml:space="preserve">Волго-Вятское ГУ Банка России г. Н.Новгород</t>
  </si>
  <si>
    <t xml:space="preserve">(номер счета получателя платежа)</t>
  </si>
  <si>
    <t xml:space="preserve">(наименование банка)</t>
  </si>
  <si>
    <t xml:space="preserve">БИК:</t>
  </si>
  <si>
    <t xml:space="preserve"> 042202001</t>
  </si>
  <si>
    <t xml:space="preserve">Кор./сч.</t>
  </si>
  <si>
    <t xml:space="preserve">Оплата задолженности по ИП № 33619/20/52013-ИП от 19.06.2020 в отношении ЯШИН ОЛЕГ ЮРЬЕВИЧ, "Задолженность по платежам за жилую площадь, коммунальные платежи, включая пени, за исключением задолженности по платежам за газ, тепло и электроэнергию","Исполнительский сбор"///УИН32252013200033619003ИП0</t>
  </si>
  <si>
    <t xml:space="preserve"> </t>
  </si>
  <si>
    <t xml:space="preserve">(наименование платежа) </t>
  </si>
  <si>
    <t xml:space="preserve">(код бюджетной классификации КБК)</t>
  </si>
  <si>
    <t xml:space="preserve">  Плательщик (Ф.И.О.):</t>
  </si>
  <si>
    <t xml:space="preserve">ЯШИН ОЛЕГ ЮРЬЕВИЧ</t>
  </si>
  <si>
    <t xml:space="preserve">  Адрес плательщика:</t>
  </si>
  <si>
    <t xml:space="preserve">  ИНН плательщика</t>
  </si>
  <si>
    <t xml:space="preserve">N л/с плательщика</t>
  </si>
  <si>
    <t xml:space="preserve">  Сумма платежа:</t>
  </si>
  <si>
    <t xml:space="preserve">руб.</t>
  </si>
  <si>
    <t xml:space="preserve">коп.</t>
  </si>
  <si>
    <t xml:space="preserve">Статус:</t>
  </si>
  <si>
    <t xml:space="preserve">Кассир</t>
  </si>
  <si>
    <t xml:space="preserve">  Плательщик (подпись):</t>
  </si>
  <si>
    <t xml:space="preserve">_______________________________</t>
  </si>
  <si>
    <t xml:space="preserve">Дата:</t>
  </si>
  <si>
    <t xml:space="preserve">" _____ "</t>
  </si>
  <si>
    <t xml:space="preserve">_________________</t>
  </si>
  <si>
    <t xml:space="preserve">20____ г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Arial Cyr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 Cyr"/>
      <family val="0"/>
    </font>
    <font>
      <sz val="7"/>
      <color rgb="FF000000"/>
      <name val="Times New Roman"/>
      <family val="1"/>
      <charset val="204"/>
    </font>
    <font>
      <b val="true"/>
      <sz val="7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12"/>
      <color rgb="FF000000"/>
      <name val="Wingdings"/>
      <family val="0"/>
      <charset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6</xdr:row>
      <xdr:rowOff>0</xdr:rowOff>
    </xdr:from>
    <xdr:to>
      <xdr:col>14</xdr:col>
      <xdr:colOff>312120</xdr:colOff>
      <xdr:row>1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040" y="1072440"/>
          <a:ext cx="1762200" cy="18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34" activeCellId="0" sqref="BO3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.7"/>
    <col collapsed="false" customWidth="true" hidden="false" outlineLevel="0" max="15" min="15" style="1" width="5.71"/>
    <col collapsed="false" customWidth="true" hidden="false" outlineLevel="0" max="64" min="16" style="1" width="1.7"/>
  </cols>
  <sheetData>
    <row r="1" customFormat="false" ht="13.5" hidden="false" customHeight="true" outlineLevel="0" collapsed="false"/>
    <row r="2" s="2" customFormat="true" ht="20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6"/>
      <c r="U2" s="7" t="s">
        <v>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 t="s">
        <v>2</v>
      </c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0"/>
    </row>
    <row r="3" customFormat="false" ht="21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 t="s">
        <v>5</v>
      </c>
      <c r="AX3" s="13"/>
      <c r="AY3" s="13"/>
      <c r="AZ3" s="14" t="s">
        <v>6</v>
      </c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</row>
    <row r="4" customFormat="false" ht="9.95" hidden="false" customHeight="true" outlineLevel="0" collapsed="false">
      <c r="B4" s="15"/>
      <c r="Q4" s="16" t="s">
        <v>7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  <c r="AX4" s="17"/>
      <c r="AY4" s="17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</row>
    <row r="5" customFormat="false" ht="9.95" hidden="false" customHeight="true" outlineLevel="0" collapsed="false">
      <c r="B5" s="15"/>
      <c r="Q5" s="20" t="s">
        <v>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1"/>
      <c r="AW5" s="14" t="s">
        <v>9</v>
      </c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</row>
    <row r="6" customFormat="false" ht="9.95" hidden="false" customHeight="true" outlineLevel="0" collapsed="false">
      <c r="B6" s="15"/>
      <c r="Q6" s="16" t="s">
        <v>1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7"/>
      <c r="AU6" s="17"/>
      <c r="AV6" s="17"/>
      <c r="AW6" s="22" t="s">
        <v>11</v>
      </c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</row>
    <row r="7" customFormat="false" ht="15" hidden="false" customHeight="true" outlineLevel="0" collapsed="false">
      <c r="B7" s="15"/>
      <c r="Q7" s="20" t="s">
        <v>12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23" t="s">
        <v>13</v>
      </c>
      <c r="AK7" s="23"/>
      <c r="AL7" s="24" t="s">
        <v>14</v>
      </c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</row>
    <row r="8" customFormat="false" ht="9.95" hidden="false" customHeight="true" outlineLevel="0" collapsed="false">
      <c r="B8" s="15"/>
      <c r="Q8" s="16" t="s">
        <v>15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/>
      <c r="AJ8" s="17"/>
      <c r="AK8" s="17"/>
      <c r="AL8" s="25" t="s">
        <v>16</v>
      </c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</row>
    <row r="9" customFormat="false" ht="9.95" hidden="false" customHeight="true" outlineLevel="0" collapsed="false">
      <c r="B9" s="15"/>
      <c r="Q9" s="26" t="s">
        <v>17</v>
      </c>
      <c r="R9" s="26"/>
      <c r="S9" s="26"/>
      <c r="T9" s="27" t="s">
        <v>18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 t="s">
        <v>19</v>
      </c>
      <c r="AK9" s="28"/>
      <c r="AL9" s="28"/>
      <c r="AM9" s="28"/>
      <c r="AN9" s="28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customFormat="false" ht="38.1" hidden="false" customHeight="true" outlineLevel="0" collapsed="false">
      <c r="B10" s="15"/>
      <c r="Q10" s="29" t="s">
        <v>20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Y10" s="30" t="s">
        <v>21</v>
      </c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</row>
    <row r="11" customFormat="false" ht="11.1" hidden="false" customHeight="true" outlineLevel="0" collapsed="false">
      <c r="B11" s="15"/>
      <c r="Q11" s="31" t="s">
        <v>22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  <c r="AV11" s="32"/>
      <c r="AW11" s="32"/>
      <c r="AX11" s="32"/>
      <c r="AY11" s="22" t="s">
        <v>23</v>
      </c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5" hidden="false" customHeight="true" outlineLevel="0" collapsed="false">
      <c r="B12" s="15"/>
      <c r="Q12" s="33" t="s">
        <v>24</v>
      </c>
      <c r="R12" s="33"/>
      <c r="S12" s="33"/>
      <c r="T12" s="33"/>
      <c r="U12" s="33"/>
      <c r="V12" s="33"/>
      <c r="W12" s="33"/>
      <c r="X12" s="33"/>
      <c r="Y12" s="33"/>
      <c r="Z12" s="33"/>
      <c r="AA12" s="34" t="s">
        <v>21</v>
      </c>
      <c r="AB12" s="35" t="s">
        <v>25</v>
      </c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customFormat="false" ht="20.1" hidden="false" customHeight="true" outlineLevel="0" collapsed="false">
      <c r="B13" s="15"/>
      <c r="Q13" s="36" t="s">
        <v>26</v>
      </c>
      <c r="R13" s="36"/>
      <c r="S13" s="36"/>
      <c r="T13" s="36"/>
      <c r="U13" s="36"/>
      <c r="V13" s="36"/>
      <c r="W13" s="36"/>
      <c r="X13" s="36"/>
      <c r="Y13" s="36"/>
      <c r="Z13" s="36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2.95" hidden="false" customHeight="true" outlineLevel="0" collapsed="false">
      <c r="B14" s="15"/>
      <c r="Q14" s="36" t="s">
        <v>27</v>
      </c>
      <c r="R14" s="36"/>
      <c r="S14" s="36"/>
      <c r="T14" s="36"/>
      <c r="U14" s="36"/>
      <c r="V14" s="36"/>
      <c r="W14" s="36"/>
      <c r="X14" s="36"/>
      <c r="Y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8" t="s">
        <v>28</v>
      </c>
      <c r="AO14" s="38"/>
      <c r="AP14" s="38"/>
      <c r="AQ14" s="38"/>
      <c r="AR14" s="38"/>
      <c r="AS14" s="38"/>
      <c r="AT14" s="38"/>
      <c r="AU14" s="38"/>
      <c r="AV14" s="38"/>
      <c r="AW14" s="38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2.95" hidden="false" customHeight="true" outlineLevel="0" collapsed="false">
      <c r="B15" s="15"/>
      <c r="Q15" s="36" t="s">
        <v>29</v>
      </c>
      <c r="R15" s="36"/>
      <c r="S15" s="36"/>
      <c r="T15" s="36"/>
      <c r="U15" s="36"/>
      <c r="V15" s="36"/>
      <c r="W15" s="36"/>
      <c r="X15" s="36"/>
      <c r="Y15" s="36"/>
      <c r="AA15" s="39" t="n">
        <v>3826</v>
      </c>
      <c r="AB15" s="39"/>
      <c r="AC15" s="39"/>
      <c r="AD15" s="39"/>
      <c r="AE15" s="39"/>
      <c r="AF15" s="39"/>
      <c r="AG15" s="39"/>
      <c r="AI15" s="40" t="s">
        <v>30</v>
      </c>
      <c r="AJ15" s="40"/>
      <c r="AK15" s="40"/>
      <c r="AL15" s="27" t="n">
        <v>0</v>
      </c>
      <c r="AM15" s="27"/>
      <c r="AN15" s="27"/>
      <c r="AP15" s="38" t="s">
        <v>31</v>
      </c>
      <c r="AQ15" s="38"/>
      <c r="AR15" s="41"/>
      <c r="AS15" s="38" t="s">
        <v>32</v>
      </c>
      <c r="AT15" s="38"/>
      <c r="AU15" s="38"/>
      <c r="AV15" s="38"/>
      <c r="AW15" s="38"/>
      <c r="AX15" s="38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</row>
    <row r="16" customFormat="false" ht="24.95" hidden="false" customHeight="true" outlineLevel="0" collapsed="false">
      <c r="B16" s="43" t="s">
        <v>3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 t="s">
        <v>34</v>
      </c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 t="s">
        <v>35</v>
      </c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6"/>
      <c r="AP16" s="45" t="s">
        <v>36</v>
      </c>
      <c r="AQ16" s="45"/>
      <c r="AR16" s="45"/>
      <c r="AS16" s="45"/>
      <c r="AT16" s="45" t="s">
        <v>37</v>
      </c>
      <c r="AU16" s="45"/>
      <c r="AV16" s="45"/>
      <c r="AW16" s="45"/>
      <c r="AX16" s="45" t="s">
        <v>38</v>
      </c>
      <c r="AY16" s="45"/>
      <c r="AZ16" s="45"/>
      <c r="BA16" s="45"/>
      <c r="BB16" s="45"/>
      <c r="BC16" s="45"/>
      <c r="BD16" s="45"/>
      <c r="BE16" s="45"/>
      <c r="BF16" s="45"/>
      <c r="BG16" s="45"/>
      <c r="BH16" s="47" t="s">
        <v>39</v>
      </c>
      <c r="BI16" s="47"/>
      <c r="BJ16" s="47"/>
      <c r="BK16" s="47"/>
      <c r="BL16" s="47"/>
    </row>
    <row r="17" customFormat="false" ht="3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</row>
    <row r="18" customFormat="false" ht="21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12" t="str">
        <f aca="false">IF(Q3&lt;&gt;"",Q3,"")</f>
        <v>УФК по Нижегородской области (Богородский районный отдел судебных приставов УФССП по Нижегородской области л/с 05321845180)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3" t="s">
        <v>5</v>
      </c>
      <c r="AX18" s="13"/>
      <c r="AY18" s="13"/>
      <c r="AZ18" s="14" t="str">
        <f aca="false">IF(AZ3&lt;&gt;"",AZ3,"")</f>
        <v> 524532001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9.95" hidden="false" customHeight="true" outlineLevel="0" collapsed="false">
      <c r="B19" s="15"/>
      <c r="Q19" s="31" t="s">
        <v>7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17"/>
      <c r="AU19" s="17"/>
      <c r="AV19" s="17"/>
      <c r="AW19" s="17"/>
      <c r="AX19" s="17"/>
      <c r="AY19" s="17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9"/>
    </row>
    <row r="20" customFormat="false" ht="9.95" hidden="false" customHeight="true" outlineLevel="0" collapsed="false">
      <c r="B20" s="15"/>
      <c r="Q20" s="20" t="str">
        <f aca="false">IF(Q5&lt;&gt;"",Q5,"")</f>
        <v> 5263047008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1"/>
      <c r="AU20" s="21"/>
      <c r="AV20" s="21"/>
      <c r="AW20" s="14" t="str">
        <f aca="false">IF(AW5&lt;&gt;"",AW5,"")</f>
        <v> 22607101</v>
      </c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9.95" hidden="false" customHeight="true" outlineLevel="0" collapsed="false">
      <c r="B21" s="15"/>
      <c r="Q21" s="16" t="s">
        <v>1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7"/>
      <c r="AU21" s="17"/>
      <c r="AV21" s="17"/>
      <c r="AW21" s="22" t="s">
        <v>11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customFormat="false" ht="15" hidden="false" customHeight="true" outlineLevel="0" collapsed="false">
      <c r="B22" s="15"/>
      <c r="Q22" s="20" t="str">
        <f aca="false">IF(Q7&lt;&gt;"",Q7,"")</f>
        <v>40302810000001000003 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1"/>
      <c r="AJ22" s="23" t="s">
        <v>13</v>
      </c>
      <c r="AK22" s="23"/>
      <c r="AL22" s="24" t="str">
        <f aca="false">IF(AL7&lt;&gt;"",AL7,"")</f>
        <v>Волго-Вятское ГУ Банка России г. Н.Новгород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9.95" hidden="false" customHeight="true" outlineLevel="0" collapsed="false">
      <c r="B23" s="15"/>
      <c r="Q23" s="16" t="s">
        <v>15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/>
      <c r="AJ23" s="17"/>
      <c r="AK23" s="17"/>
      <c r="AL23" s="25" t="s">
        <v>16</v>
      </c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9.95" hidden="false" customHeight="true" outlineLevel="0" collapsed="false">
      <c r="B24" s="15"/>
      <c r="Q24" s="26" t="s">
        <v>17</v>
      </c>
      <c r="R24" s="26"/>
      <c r="S24" s="26"/>
      <c r="T24" s="27" t="str">
        <f aca="false">IF(T9&lt;&gt;"",T9,"")</f>
        <v> 042202001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 t="s">
        <v>19</v>
      </c>
      <c r="AK24" s="28"/>
      <c r="AL24" s="28"/>
      <c r="AM24" s="28"/>
      <c r="AN24" s="28"/>
      <c r="AO24" s="14" t="str">
        <f aca="false">IF(AO9&lt;&gt;"",AO9,"")</f>
        <v/>
      </c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38.1" hidden="false" customHeight="true" outlineLevel="0" collapsed="false">
      <c r="B25" s="15"/>
      <c r="Q25" s="29" t="str">
        <f aca="false">IF(Q10&lt;&gt;"",Q10,"")</f>
        <v>Оплата задолженности по ИП № 33619/20/52013-ИП от 19.06.2020 в отношении ЯШИН ОЛЕГ ЮРЬЕВИЧ, "Задолженность по платежам за жилую площадь, коммунальные платежи, включая пени, за исключением задолженности по платежам за газ, тепло и электроэнергию","Исполнительский сбор"///УИН32252013200033619003ИП0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Y25" s="30" t="str">
        <f aca="false">IF(AY10&lt;&gt;"",AY10,"")</f>
        <v> </v>
      </c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1.1" hidden="false" customHeight="true" outlineLevel="0" collapsed="false">
      <c r="B26" s="15"/>
      <c r="Q26" s="31" t="s">
        <v>22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2"/>
      <c r="AV26" s="32"/>
      <c r="AW26" s="32"/>
      <c r="AX26" s="32"/>
      <c r="AY26" s="22" t="s">
        <v>23</v>
      </c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15" hidden="false" customHeight="true" outlineLevel="0" collapsed="false">
      <c r="B27" s="15"/>
      <c r="Q27" s="33" t="s">
        <v>24</v>
      </c>
      <c r="R27" s="33"/>
      <c r="S27" s="33"/>
      <c r="T27" s="33"/>
      <c r="U27" s="33"/>
      <c r="V27" s="33"/>
      <c r="W27" s="33"/>
      <c r="X27" s="33"/>
      <c r="Y27" s="33"/>
      <c r="Z27" s="33"/>
      <c r="AA27" s="34" t="s">
        <v>21</v>
      </c>
      <c r="AB27" s="35" t="str">
        <f aca="false">IF(AB12&lt;&gt;"",AB12,"")</f>
        <v>ЯШИН ОЛЕГ ЮРЬЕВИЧ</v>
      </c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20.1" hidden="false" customHeight="true" outlineLevel="0" collapsed="false">
      <c r="B28" s="15"/>
      <c r="Q28" s="36" t="s">
        <v>26</v>
      </c>
      <c r="R28" s="36"/>
      <c r="S28" s="36"/>
      <c r="T28" s="36"/>
      <c r="U28" s="36"/>
      <c r="V28" s="36"/>
      <c r="W28" s="36"/>
      <c r="X28" s="36"/>
      <c r="Y28" s="36"/>
      <c r="Z28" s="36"/>
      <c r="AA28" s="35" t="str">
        <f aca="false">IF(AA13&lt;&gt;"",AA13,"")</f>
        <v/>
      </c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2.95" hidden="false" customHeight="true" outlineLevel="0" collapsed="false">
      <c r="B29" s="51" t="s">
        <v>4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36" t="s">
        <v>27</v>
      </c>
      <c r="R29" s="36"/>
      <c r="S29" s="36"/>
      <c r="T29" s="36"/>
      <c r="U29" s="36"/>
      <c r="V29" s="36"/>
      <c r="W29" s="36"/>
      <c r="X29" s="36"/>
      <c r="Y29" s="36"/>
      <c r="AA29" s="52" t="str">
        <f aca="false">IF(AA14&lt;&gt;"",AA14,"")</f>
        <v/>
      </c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8" t="s">
        <v>28</v>
      </c>
      <c r="AO29" s="38"/>
      <c r="AP29" s="38"/>
      <c r="AQ29" s="38"/>
      <c r="AR29" s="38"/>
      <c r="AS29" s="38"/>
      <c r="AT29" s="38"/>
      <c r="AU29" s="38"/>
      <c r="AV29" s="38"/>
      <c r="AW29" s="38"/>
      <c r="AY29" s="53" t="str">
        <f aca="false">IF(AY14&lt;&gt;"",AY14,"")</f>
        <v/>
      </c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</row>
    <row r="30" customFormat="false" ht="12.95" hidden="false" customHeight="true" outlineLevel="0" collapsed="false">
      <c r="B30" s="15"/>
      <c r="Q30" s="36" t="s">
        <v>29</v>
      </c>
      <c r="R30" s="36"/>
      <c r="S30" s="36"/>
      <c r="T30" s="36"/>
      <c r="U30" s="36"/>
      <c r="V30" s="36"/>
      <c r="W30" s="36"/>
      <c r="X30" s="36"/>
      <c r="Y30" s="54" t="n">
        <f aca="false">IF(AA15&lt;&gt;"",AA15,"")</f>
        <v>3826</v>
      </c>
      <c r="Z30" s="54"/>
      <c r="AA30" s="54"/>
      <c r="AB30" s="54"/>
      <c r="AC30" s="54"/>
      <c r="AD30" s="54"/>
      <c r="AE30" s="54"/>
      <c r="AF30" s="54"/>
      <c r="AG30" s="54"/>
      <c r="AI30" s="40" t="s">
        <v>30</v>
      </c>
      <c r="AJ30" s="40"/>
      <c r="AK30" s="40"/>
      <c r="AL30" s="27" t="n">
        <f aca="false">IF(AL15&lt;&gt;"",AL15,"")</f>
        <v>0</v>
      </c>
      <c r="AM30" s="27"/>
      <c r="AN30" s="27"/>
      <c r="AP30" s="38" t="s">
        <v>31</v>
      </c>
      <c r="AQ30" s="38"/>
      <c r="AR30" s="41"/>
      <c r="AS30" s="38" t="s">
        <v>32</v>
      </c>
      <c r="AT30" s="38"/>
      <c r="AU30" s="38"/>
      <c r="AV30" s="38"/>
      <c r="AW30" s="38"/>
      <c r="AX30" s="38"/>
      <c r="AY30" s="55" t="str">
        <f aca="false">IF(AY15&lt;&gt;"",AY15,"")</f>
        <v/>
      </c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</row>
    <row r="31" customFormat="false" ht="24.95" hidden="false" customHeight="true" outlineLevel="0" collapsed="false">
      <c r="B31" s="56" t="s">
        <v>3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 t="s">
        <v>34</v>
      </c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 t="s">
        <v>35</v>
      </c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41"/>
      <c r="AP31" s="58" t="s">
        <v>36</v>
      </c>
      <c r="AQ31" s="58"/>
      <c r="AR31" s="58"/>
      <c r="AS31" s="58"/>
      <c r="AT31" s="58" t="s">
        <v>37</v>
      </c>
      <c r="AU31" s="58"/>
      <c r="AV31" s="58"/>
      <c r="AW31" s="58"/>
      <c r="AX31" s="58" t="s">
        <v>38</v>
      </c>
      <c r="AY31" s="58"/>
      <c r="AZ31" s="58"/>
      <c r="BA31" s="58"/>
      <c r="BB31" s="58"/>
      <c r="BC31" s="58"/>
      <c r="BD31" s="58"/>
      <c r="BE31" s="58"/>
      <c r="BF31" s="58"/>
      <c r="BG31" s="58"/>
      <c r="BH31" s="59" t="s">
        <v>39</v>
      </c>
      <c r="BI31" s="59"/>
      <c r="BJ31" s="59"/>
      <c r="BK31" s="59"/>
      <c r="BL31" s="59"/>
    </row>
    <row r="32" customFormat="false" ht="5.1" hidden="false" customHeight="tru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</row>
    <row r="33" customFormat="false" ht="15.75" hidden="false" customHeight="true" outlineLevel="0" collapsed="false">
      <c r="B33" s="63" t="s">
        <v>41</v>
      </c>
      <c r="E33" s="64" t="s">
        <v>42</v>
      </c>
    </row>
  </sheetData>
  <mergeCells count="95">
    <mergeCell ref="L2:S2"/>
    <mergeCell ref="U2:AL2"/>
    <mergeCell ref="AX2:BK2"/>
    <mergeCell ref="B3:P3"/>
    <mergeCell ref="Q3:AV3"/>
    <mergeCell ref="AW3:AY3"/>
    <mergeCell ref="AZ3:BL3"/>
    <mergeCell ref="Q4:AV4"/>
    <mergeCell ref="Q5:AS5"/>
    <mergeCell ref="AW5:BL5"/>
    <mergeCell ref="Q6:AS6"/>
    <mergeCell ref="AW6:BL6"/>
    <mergeCell ref="Q7:AH7"/>
    <mergeCell ref="AJ7:AK7"/>
    <mergeCell ref="AL7:BL7"/>
    <mergeCell ref="Q8:AH8"/>
    <mergeCell ref="AL8:BL8"/>
    <mergeCell ref="Q9:S9"/>
    <mergeCell ref="T9:AI9"/>
    <mergeCell ref="AJ9:AN9"/>
    <mergeCell ref="AO9:BL9"/>
    <mergeCell ref="Q10:AV10"/>
    <mergeCell ref="AY10:BL10"/>
    <mergeCell ref="Q11:AT11"/>
    <mergeCell ref="AY11:BL11"/>
    <mergeCell ref="Q12:Z12"/>
    <mergeCell ref="AB12:BL12"/>
    <mergeCell ref="Q13:Z13"/>
    <mergeCell ref="AA13:BL13"/>
    <mergeCell ref="Q14:Y14"/>
    <mergeCell ref="AA14:AM14"/>
    <mergeCell ref="AN14:AW14"/>
    <mergeCell ref="AY14:BL14"/>
    <mergeCell ref="Q15:Y15"/>
    <mergeCell ref="AA15:AG15"/>
    <mergeCell ref="AI15:AK15"/>
    <mergeCell ref="AL15:AN15"/>
    <mergeCell ref="AP15:AQ15"/>
    <mergeCell ref="AS15:AX15"/>
    <mergeCell ref="AY15:BL15"/>
    <mergeCell ref="B16:P16"/>
    <mergeCell ref="Q16:AA16"/>
    <mergeCell ref="AB16:AN16"/>
    <mergeCell ref="AP16:AS16"/>
    <mergeCell ref="AT16:AW16"/>
    <mergeCell ref="AX16:BG16"/>
    <mergeCell ref="BH16:BL16"/>
    <mergeCell ref="B17:P17"/>
    <mergeCell ref="Q17:BL17"/>
    <mergeCell ref="B18:P18"/>
    <mergeCell ref="Q18:AV18"/>
    <mergeCell ref="AW18:AY18"/>
    <mergeCell ref="AZ18:BL18"/>
    <mergeCell ref="Q19:AS19"/>
    <mergeCell ref="Q20:AS20"/>
    <mergeCell ref="AW20:BL20"/>
    <mergeCell ref="Q21:AS21"/>
    <mergeCell ref="AW21:BL21"/>
    <mergeCell ref="Q22:AH22"/>
    <mergeCell ref="AJ22:AK22"/>
    <mergeCell ref="AL22:BL22"/>
    <mergeCell ref="Q23:AH23"/>
    <mergeCell ref="AL23:BL23"/>
    <mergeCell ref="Q24:S24"/>
    <mergeCell ref="T24:AI24"/>
    <mergeCell ref="AJ24:AN24"/>
    <mergeCell ref="AO24:BL24"/>
    <mergeCell ref="Q25:AV25"/>
    <mergeCell ref="AY25:BL25"/>
    <mergeCell ref="Q26:AT26"/>
    <mergeCell ref="AY26:BL26"/>
    <mergeCell ref="Q27:Z27"/>
    <mergeCell ref="AB27:BL27"/>
    <mergeCell ref="Q28:Z28"/>
    <mergeCell ref="AA28:BL28"/>
    <mergeCell ref="B29:P29"/>
    <mergeCell ref="Q29:Y29"/>
    <mergeCell ref="AA29:AM29"/>
    <mergeCell ref="AN29:AW29"/>
    <mergeCell ref="AY29:BL29"/>
    <mergeCell ref="Q30:X30"/>
    <mergeCell ref="Y30:AG30"/>
    <mergeCell ref="AI30:AK30"/>
    <mergeCell ref="AL30:AN30"/>
    <mergeCell ref="AP30:AQ30"/>
    <mergeCell ref="AS30:AX30"/>
    <mergeCell ref="AY30:BL30"/>
    <mergeCell ref="B31:P31"/>
    <mergeCell ref="Q31:AA31"/>
    <mergeCell ref="AB31:AN31"/>
    <mergeCell ref="AP31:AS31"/>
    <mergeCell ref="AT31:AW31"/>
    <mergeCell ref="AX31:BG31"/>
    <mergeCell ref="BH31:BL31"/>
    <mergeCell ref="Q32:B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1:38:14Z</dcterms:created>
  <dc:creator>Евений</dc:creator>
  <dc:description/>
  <dc:language>en-US</dc:language>
  <cp:lastModifiedBy>Ylia Popova</cp:lastModifiedBy>
  <dcterms:modified xsi:type="dcterms:W3CDTF">2020-06-29T11:38:14Z</dcterms:modified>
  <cp:revision>0</cp:revision>
  <dc:subject/>
  <dc:title/>
</cp:coreProperties>
</file>