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37">
  <si>
    <t xml:space="preserve">Тарифы на жилищно- коммунальные услуги , действующие на территории  
Богородского муниципального района Нижегородской области в  2018 году
</t>
  </si>
  <si>
    <t xml:space="preserve">№ п/п</t>
  </si>
  <si>
    <t xml:space="preserve">Наименование предприятия</t>
  </si>
  <si>
    <t xml:space="preserve">С 01.01.2018-30.06.2018 (уровень декабря 2017 года)</t>
  </si>
  <si>
    <t xml:space="preserve">С 01.07.2018-31.12.2018</t>
  </si>
  <si>
    <t xml:space="preserve">Нормативно-правовой акт, утвердивший тариф на услугу</t>
  </si>
  <si>
    <t xml:space="preserve">Темп роста , %</t>
  </si>
  <si>
    <t xml:space="preserve">Тепловая энергия</t>
  </si>
  <si>
    <t xml:space="preserve">1.</t>
  </si>
  <si>
    <t xml:space="preserve">АО "НОКК"</t>
  </si>
  <si>
    <t xml:space="preserve">Потребители д. Швариха, с. Арапово, с. Ушаково, д. Теряево, д. Березовка, п. Буревестник, д. Инютино, п. Центральный, с.Лакша, с.Шапкино Богородского района Нижегородской области и г. Богородск НО,оплачивающие производство и передачу тепловой энергии:</t>
  </si>
  <si>
    <t xml:space="preserve">Теплоэнергия, руб./гкал (без НДС)</t>
  </si>
  <si>
    <t xml:space="preserve">Решение РСТ НО от 14.12.2017 № 65/17</t>
  </si>
  <si>
    <t xml:space="preserve">Теплоэнергия, руб.коп/гкал (НДС в т.ч.)</t>
  </si>
  <si>
    <t xml:space="preserve">Потребители с. Алешково, с.Дуденево, с. Доскино, д.Солонское, с.Лукино, с.Хвощевка, с.Оранки Богородского района Нижегородской области,   (от котельной  по ул. Чернышевского,  д. 42 (ФОК),  оплачивающие производство и передачу тепловой энергии)г. Богородска Нижегородской области</t>
  </si>
  <si>
    <t xml:space="preserve">Теплоэнергия, руб.коп/гкал (без НДС)</t>
  </si>
  <si>
    <t xml:space="preserve">Потребители Новинской сельской администрации Богородского района Нижегородской области, оплачивающие производство и передачу тепловой энергии:</t>
  </si>
  <si>
    <t xml:space="preserve">МП Каменского с/совета ЖКХ с.Каменки, руб. /Гкал</t>
  </si>
  <si>
    <t xml:space="preserve">Решение РСТ НО от 14.11.2017 №54/15</t>
  </si>
  <si>
    <t xml:space="preserve">ООО «Патриот» (без НДС),  руб./Гкал</t>
  </si>
  <si>
    <t xml:space="preserve">Решение РСТ НО от 18.09.2017 №42/2</t>
  </si>
  <si>
    <t xml:space="preserve">Пар, руб./Гкал (НДС в т.ч.)</t>
  </si>
  <si>
    <t xml:space="preserve">ООО АПО "Автопровод" , руб.коп за 1 Гкал</t>
  </si>
  <si>
    <t xml:space="preserve">Решение РСТ НО от 14.11.2017 № 54/13</t>
  </si>
  <si>
    <t xml:space="preserve">ООО "БЗДСМ-НН"     (пар, руб.коп за 1 Гкал )           </t>
  </si>
  <si>
    <t xml:space="preserve">Решение РСТ НО от 02.11.2017 № 51/1</t>
  </si>
  <si>
    <t xml:space="preserve">ООО "Строительная компания БЗДСМ"     (пар, руб.коп за 1 Гкал )           </t>
  </si>
  <si>
    <t xml:space="preserve">Решение РСТ НО от 02.12.2016 №45/2, с изменениями внесенными Решением РСТ НО от 02.11.2017 № 51/2</t>
  </si>
  <si>
    <t xml:space="preserve">ООО "Деметра",    руб./Гкал.</t>
  </si>
  <si>
    <r>
      <rPr>
        <b val="true"/>
        <sz val="14"/>
        <rFont val="Times New Roman"/>
        <family val="1"/>
        <charset val="204"/>
      </rPr>
      <t xml:space="preserve">ООО "Теплоэнерго" ,</t>
    </r>
    <r>
      <rPr>
        <sz val="14"/>
        <rFont val="Times New Roman"/>
        <family val="1"/>
        <charset val="204"/>
      </rPr>
      <t xml:space="preserve"> д. Кусаковка Богородского муниципального района Нижегородской области, руб./1 Гкал.</t>
    </r>
  </si>
  <si>
    <t xml:space="preserve">Решение РСТ НО от 30.06.2017 №32/3</t>
  </si>
  <si>
    <t xml:space="preserve">ООО "Коммунальщик-НН, "руб./Гкал  (без НДС)</t>
  </si>
  <si>
    <t xml:space="preserve">Решение РСТ НО от 30.06.2017 №32/4</t>
  </si>
  <si>
    <t xml:space="preserve">ООО "Коммунальщик-НН, "руб./Гкал  (с НДС)</t>
  </si>
  <si>
    <t xml:space="preserve">Горячее водоснабжение  руб.коп. за куб.м</t>
  </si>
  <si>
    <t xml:space="preserve">АО "НОКК", руб./куб. м </t>
  </si>
  <si>
    <t xml:space="preserve">Решение РСТ НО от 14.12.2017 № 65/47</t>
  </si>
  <si>
    <t xml:space="preserve">Ставка платы, руб. с 1 чел в мес</t>
  </si>
  <si>
    <t xml:space="preserve">норма водопотребления, куб. м на 1 чел в мес.</t>
  </si>
  <si>
    <t xml:space="preserve">ППНО от 19.06.2013 № 376</t>
  </si>
  <si>
    <r>
      <rPr>
        <b val="true"/>
        <sz val="14"/>
        <color rgb="FF000000"/>
        <rFont val="Times New Roman"/>
        <family val="1"/>
        <charset val="204"/>
      </rPr>
      <t xml:space="preserve">ООО" Коммунальщик-НН", руб./куб. м </t>
    </r>
    <r>
      <rPr>
        <sz val="12"/>
        <color rgb="FF000000"/>
        <rFont val="Times New Roman"/>
        <family val="1"/>
        <charset val="204"/>
      </rPr>
      <t xml:space="preserve">(с учетом удельной нормы ТЭ на подогрев воды и тарифов на ХВС и ТЭ)</t>
    </r>
  </si>
  <si>
    <t xml:space="preserve">Решение РСТ НО от 12.12.2017 № 64/39</t>
  </si>
  <si>
    <t xml:space="preserve">Ставка платы, руб. с 1 чел. в мес.</t>
  </si>
  <si>
    <t xml:space="preserve">Ставка платы за содержание системы ХВС, тыс руб. в мес./куб. м в час</t>
  </si>
  <si>
    <t xml:space="preserve">ООО" Деметра"</t>
  </si>
  <si>
    <t xml:space="preserve">Ставка платы с 1 чел в мес</t>
  </si>
  <si>
    <t xml:space="preserve">норма водопотребления,куб. м на 1 чел в мес.</t>
  </si>
  <si>
    <r>
      <rPr>
        <b val="true"/>
        <sz val="14"/>
        <rFont val="Times New Roman"/>
        <family val="1"/>
        <charset val="204"/>
      </rPr>
      <t xml:space="preserve">ООО "Теплоэнерго"</t>
    </r>
    <r>
      <rPr>
        <sz val="14"/>
        <rFont val="Times New Roman"/>
        <family val="1"/>
        <charset val="204"/>
      </rPr>
      <t xml:space="preserve"> , д. Кусаковка Богородского муниципального района Нижегородской области, </t>
    </r>
    <r>
      <rPr>
        <b val="true"/>
        <sz val="14"/>
        <rFont val="Times New Roman"/>
        <family val="1"/>
        <charset val="204"/>
      </rPr>
      <t xml:space="preserve">потребителям д. Кусаковка</t>
    </r>
    <r>
      <rPr>
        <sz val="14"/>
        <rFont val="Times New Roman"/>
        <family val="1"/>
        <charset val="204"/>
      </rPr>
      <t xml:space="preserve">(с учетом удельной нормы ТЭ на подогрев воды и тарифов на ХВС и ТЭ)</t>
    </r>
  </si>
  <si>
    <t xml:space="preserve">Решение РСТ НО от 12.12.2017 № 64/40</t>
  </si>
  <si>
    <r>
      <rPr>
        <b val="true"/>
        <sz val="14"/>
        <rFont val="Times New Roman"/>
        <family val="1"/>
        <charset val="204"/>
      </rPr>
      <t xml:space="preserve">ООО "Теплоэнерго"</t>
    </r>
    <r>
      <rPr>
        <sz val="14"/>
        <rFont val="Times New Roman"/>
        <family val="1"/>
        <charset val="204"/>
      </rPr>
      <t xml:space="preserve"> , д. Кусаковка Богородского муниципального района Нижегородской области, </t>
    </r>
    <r>
      <rPr>
        <b val="true"/>
        <sz val="14"/>
        <rFont val="Times New Roman"/>
        <family val="1"/>
        <charset val="204"/>
      </rPr>
      <t xml:space="preserve">потребителям с. Каменки</t>
    </r>
    <r>
      <rPr>
        <sz val="12"/>
        <rFont val="Times New Roman"/>
        <family val="1"/>
        <charset val="204"/>
      </rPr>
      <t xml:space="preserve">(с учетом удельной нормы ТЭ на подогрев воды и тарифов на ХВС и ТЭ)</t>
    </r>
  </si>
  <si>
    <t xml:space="preserve">Водоснабжение,  руб. коп за куб.м</t>
  </si>
  <si>
    <t xml:space="preserve">МУП УВКХ, руб.коп за куб м</t>
  </si>
  <si>
    <t xml:space="preserve">Потребители д. Крутец Богородского района( с учётом НДС)</t>
  </si>
  <si>
    <t xml:space="preserve">Решение РСТ НО от 23.11.2017 №57/19</t>
  </si>
  <si>
    <t xml:space="preserve">Потребители Алешковского, Дуденевского, Шапкинского, Хвощевского и Каменского сельских советов Богородского муниципального района   (НДС в т.ч.) население, руб.коп. за куб. м.</t>
  </si>
  <si>
    <t xml:space="preserve">ООО "Ремстройсервис"</t>
  </si>
  <si>
    <t xml:space="preserve">На территории г. Богородска, д. Швариха,д. Дубенки,д. Песочное,д. Трестьяны, д. Теряево, д. Кудрешки,д. Хабарское, д. Сокол, д. Дуденево, д. Березовка  Богородского муниципального района, руб за куб. м (НДС в т.ч.) </t>
  </si>
  <si>
    <t xml:space="preserve">Решение РСТ НО от 21.11.2017 № 56/15</t>
  </si>
  <si>
    <t xml:space="preserve">На территории с. Арапово, д. Ушаково, д. Антеньево, д. Венец, д. Ченцово, д. Непецино, д. Победиха, д. Солонское, д. Высоково, п. Центральный, с. Лакша, с. Афанасьево,с. Шапкино,д. Каленки, д. Сухоблюдное Богородского муниципального района Нижегородской области</t>
  </si>
  <si>
    <t xml:space="preserve">СПК колхоз Искра</t>
  </si>
  <si>
    <t xml:space="preserve">Решение РСТ НО от 02.11.2017 № 51/12</t>
  </si>
  <si>
    <t xml:space="preserve">МУП п. Буревестник</t>
  </si>
  <si>
    <t xml:space="preserve">Решение РСТ НО от 14.11.2017 № 54/34</t>
  </si>
  <si>
    <t xml:space="preserve">ООО «Коммунальщик»</t>
  </si>
  <si>
    <t xml:space="preserve">Решение РСТ НО от  30.11.2017 № 61/33</t>
  </si>
  <si>
    <t xml:space="preserve">МП ЖКХ с.Каменки</t>
  </si>
  <si>
    <t xml:space="preserve">Решение РСТ НО от 14.11.2017 № 54/35</t>
  </si>
  <si>
    <t xml:space="preserve">ООО «Коммунальщик-НН »</t>
  </si>
  <si>
    <t xml:space="preserve">Питьевая вода</t>
  </si>
  <si>
    <t xml:space="preserve">Ставка платы за потребление холодной воды, руб./куб. м (без НДС)</t>
  </si>
  <si>
    <t xml:space="preserve">Решение РСТ НО от 12.12.2017 № 64/34</t>
  </si>
  <si>
    <t xml:space="preserve">Ставка платы за потребление холодной воды, руб./куб. м (население с учетом НДС)</t>
  </si>
  <si>
    <t xml:space="preserve">Ставка платы за содержание системы ХВС тыс. руб/куб.м.час.</t>
  </si>
  <si>
    <t xml:space="preserve">Ставка платы за содержание системы ХВС тыс. руб/куб.м.час.(с учетом НДС)</t>
  </si>
  <si>
    <t xml:space="preserve">ВОДООТВЕДЕНИЕ, руб. за 1 куб. м </t>
  </si>
  <si>
    <t xml:space="preserve">ООО "Транзит"</t>
  </si>
  <si>
    <t xml:space="preserve">Решение РСТ НО от 09.12.2016 № 48/38, с учетом изменений внесеных решением РСТНО от 23.11.2017 № 57/20</t>
  </si>
  <si>
    <t xml:space="preserve">Водоотведение</t>
  </si>
  <si>
    <t xml:space="preserve">Водоотведение (очистка сточных вод) руб./куб. м </t>
  </si>
  <si>
    <t xml:space="preserve">Решение РСТ НО от 23.11.2017 № 57/21</t>
  </si>
  <si>
    <t xml:space="preserve">МУП УВКХ</t>
  </si>
  <si>
    <t xml:space="preserve">Потребители г.Богородска, д.Швариха, д. Песочное,с.Дуденево, д.Березовка, д. Хабарское и с. Лукино Богородского муниципального района, руб за куб. м (НДС в т.ч.) </t>
  </si>
  <si>
    <t xml:space="preserve">Решение РСТ НО от 23.11.2017 № 57/19</t>
  </si>
  <si>
    <t xml:space="preserve">Водоотведение (без учета очистки сточных вод) руб. за куб.м. </t>
  </si>
  <si>
    <t xml:space="preserve">Водоотведение, руб. за куб.м. </t>
  </si>
  <si>
    <t xml:space="preserve">Потребители Алешковского, Дуденевского, Шапкинского, Хвощевского и Каменского сельсоветов  Богородского муниципального района, руб за куб. м (НДС в т.ч.) </t>
  </si>
  <si>
    <t xml:space="preserve">МП ЖКХ с. Каменки</t>
  </si>
  <si>
    <t xml:space="preserve">Водоотведение </t>
  </si>
  <si>
    <t xml:space="preserve">Ставка платы за  водоотведение, руб/куб.м.</t>
  </si>
  <si>
    <t xml:space="preserve">Ставка платы за  водоотведение, руб/куб.м. (население с учетом НДС)</t>
  </si>
  <si>
    <t xml:space="preserve">Ставка платы за содержание системы ВО тыс. руб/куб.м.час.</t>
  </si>
  <si>
    <t xml:space="preserve">Ставка платы за содержание системы ВО тыс. руб/куб.м.час.(с учетом НДС)</t>
  </si>
  <si>
    <t xml:space="preserve">Электроэнергия , руб. за 1 квт. час</t>
  </si>
  <si>
    <t xml:space="preserve">Для городского населения</t>
  </si>
  <si>
    <t xml:space="preserve">Одноставочный базовый тариф</t>
  </si>
  <si>
    <t xml:space="preserve">Решение РСТ НО от 20.12.2017 № 67/1</t>
  </si>
  <si>
    <t xml:space="preserve">Одноставочный экономически обоснованный тариф</t>
  </si>
  <si>
    <t xml:space="preserve">Тариф, дифференцированный по двум зонам суток</t>
  </si>
  <si>
    <t xml:space="preserve">Пиковая зона (базовый тариф)</t>
  </si>
  <si>
    <t xml:space="preserve">Пиковая зона(экономически-обоснованный тариф)</t>
  </si>
  <si>
    <t xml:space="preserve">Ночная зона(базовый тариф)</t>
  </si>
  <si>
    <t xml:space="preserve">Ночная зона (экономически обоснованный тариф)</t>
  </si>
  <si>
    <t xml:space="preserve">Для сельского населения</t>
  </si>
  <si>
    <t xml:space="preserve">Природный газ (сетевой) , розничная цена . руб./тыс. куб.м.</t>
  </si>
  <si>
    <t xml:space="preserve">На приготовление пищи и нагрев воды с использованием газовой плиты (в отсутствие других направлений использования газа)</t>
  </si>
  <si>
    <t xml:space="preserve">5 730,50</t>
  </si>
  <si>
    <t xml:space="preserve">Решение РСТ НО от 30.06.2017 №32/1</t>
  </si>
  <si>
    <t xml:space="preserve">На нагрев воды с использованием газового водонагревателя при отсутствии центрального горячего водоснабжения (в отсутствие других направлений использования газа)</t>
  </si>
  <si>
    <t xml:space="preserve">На приготовление пищи и нагрев воды с использованием газовой плиты и нагрев воды с использованием газового водонагревателя при отсутствии центрального горячего водоснабжения (в отсутствие других направлений использования газа)</t>
  </si>
  <si>
    <t xml:space="preserve">На отопление или отопление с одновременным использованием газа на другие цели, кроме отопления и (или) выработки электрической энергии с использованием котельных всех типов и (или) иного оборудования, находящихся в общей долевой собственности собственников помещений в многоквартирных домах</t>
  </si>
  <si>
    <r>
      <rPr>
        <sz val="14"/>
        <rFont val="Times New Roman"/>
        <family val="1"/>
        <charset val="204"/>
      </rPr>
      <t xml:space="preserve">4906,51 </t>
    </r>
    <r>
      <rPr>
        <sz val="11"/>
        <rFont val="Times New Roman"/>
        <family val="1"/>
        <charset val="204"/>
      </rPr>
      <t xml:space="preserve">                                      (на отопление в пределах социальной нормы площади жилья)</t>
    </r>
  </si>
  <si>
    <r>
      <rPr>
        <sz val="14"/>
        <rFont val="Times New Roman"/>
        <family val="1"/>
        <charset val="204"/>
      </rPr>
      <t xml:space="preserve">5434,69   </t>
    </r>
    <r>
      <rPr>
        <sz val="11"/>
        <rFont val="Times New Roman"/>
        <family val="1"/>
        <charset val="204"/>
      </rPr>
      <t xml:space="preserve">                          (на отопление сверх социальной нормы площади жилья и другие цели, предусмотренные настоящим пунктом)</t>
    </r>
  </si>
  <si>
    <t xml:space="preserve">При наличии индивидуального  прибора учета</t>
  </si>
  <si>
    <r>
      <rPr>
        <b val="true"/>
        <sz val="14"/>
        <color rgb="FF000000"/>
        <rFont val="Times New Roman"/>
        <family val="1"/>
        <charset val="204"/>
      </rPr>
      <t xml:space="preserve">Сжиженный газ, </t>
    </r>
    <r>
      <rPr>
        <sz val="14"/>
        <color rgb="FF000000"/>
        <rFont val="Times New Roman"/>
        <family val="1"/>
        <charset val="204"/>
      </rPr>
      <t xml:space="preserve">руб. коп. за кг                                              ООО "Газэнергосеть-Нижний Новгород"</t>
    </r>
  </si>
  <si>
    <t xml:space="preserve">СУГ в баллонах (без учета транспортных расходов, связанных с доставкой и разгрузкой потребителям), руб./кг</t>
  </si>
  <si>
    <t xml:space="preserve">Газэнергосеть НН  Решение от 14.11.2017 № 54/1</t>
  </si>
  <si>
    <t xml:space="preserve">СУГ в баллонах (с учетом транспортных расходов, связанных с доставкой и разгрузкой потребителям), руб./кг</t>
  </si>
  <si>
    <t xml:space="preserve">Минимальный размер  взноса на кап ремонт общего имущества в МКД без дифференциации (руб.коп.) за 1 кв.м.общей площади жилого (нежилого) помещени в МКД </t>
  </si>
  <si>
    <t xml:space="preserve">ПП НО от 28.09.2017 № 699</t>
  </si>
  <si>
    <t xml:space="preserve">ВЫВОЗ МУСОРА</t>
  </si>
  <si>
    <r>
      <rPr>
        <b val="true"/>
        <sz val="14"/>
        <rFont val="Times New Roman"/>
        <family val="1"/>
        <charset val="204"/>
      </rPr>
      <t xml:space="preserve">Сбор, вывоз и транспортирование ТБО</t>
    </r>
    <r>
      <rPr>
        <sz val="14"/>
        <rFont val="Times New Roman"/>
        <family val="1"/>
        <charset val="204"/>
      </rPr>
      <t xml:space="preserve">, руб. за 1 куб. метр </t>
    </r>
  </si>
  <si>
    <t xml:space="preserve">Приказ ООО "Проспект" от 16.06.2017 №36/2</t>
  </si>
  <si>
    <t xml:space="preserve">Ставка платы , руб. с чел в месяц   (2,2/12=0,1833)</t>
  </si>
  <si>
    <t xml:space="preserve">Утилизация и захоронение  (ТКО)</t>
  </si>
  <si>
    <t xml:space="preserve">ООО "ОРБ Нижний", д. Лазарево Богородского муниципального района Нижегородской области</t>
  </si>
  <si>
    <t xml:space="preserve">Решение РСТ НО от 20.12.2017  №67/18</t>
  </si>
  <si>
    <r>
      <rPr>
        <b val="true"/>
        <sz val="12"/>
        <color rgb="FF000000"/>
        <rFont val="Times New Roman"/>
        <family val="1"/>
        <charset val="204"/>
      </rPr>
      <t xml:space="preserve">Размер платы за содержание  жилого помещения</t>
    </r>
    <r>
      <rPr>
        <sz val="12"/>
        <color rgb="FF000000"/>
        <rFont val="Times New Roman"/>
        <family val="1"/>
        <charset val="204"/>
      </rPr>
      <t xml:space="preserve"> для нанимателей жилых помещений по договорам социального найма и договорам найма жилых помещений муниципального жилищного фонда, для собственников жилых помещений. Которые не выбрали способ управления многоквартирным домом, а также для собственников жилых помещений, которые выбрали непосредственное управление многоквартирным домом, но не установили плату за содержание и ремонт жилого помещения, руб. коп за 1 кв. м  </t>
    </r>
  </si>
  <si>
    <t xml:space="preserve">-для многоквартирных домов, имеющих все виды благоустройства (имеющиз водоснабжение с ванной, водоотведение, газоэлектроснабжение, горячее водоснабжение либо проточный водонагреватель, центральное отопление, либо АГВ, АОГВ)</t>
  </si>
  <si>
    <t xml:space="preserve">Постановление администрации Богородского муниципального района от 28.12.2017 № 4439</t>
  </si>
  <si>
    <t xml:space="preserve">Для многоквартирных домов, имеющих не все виды благоустройства, в том числе:</t>
  </si>
  <si>
    <t xml:space="preserve">газифицированных</t>
  </si>
  <si>
    <t xml:space="preserve">Не газифицированных</t>
  </si>
  <si>
    <t xml:space="preserve">Для ветхого жилищного фонда, в том числе</t>
  </si>
  <si>
    <t xml:space="preserve">газифицированного</t>
  </si>
  <si>
    <t xml:space="preserve">Не газифицированного</t>
  </si>
  <si>
    <r>
      <rPr>
        <b val="true"/>
        <sz val="12"/>
        <color rgb="FF000000"/>
        <rFont val="Times New Roman"/>
        <family val="1"/>
        <charset val="204"/>
      </rPr>
      <t xml:space="preserve">Размер платы за содержание и ремонт жилого помещения</t>
    </r>
    <r>
      <rPr>
        <sz val="12"/>
        <color rgb="FF000000"/>
        <rFont val="Times New Roman"/>
        <family val="1"/>
        <charset val="204"/>
      </rPr>
      <t xml:space="preserve"> </t>
    </r>
    <r>
      <rPr>
        <b val="true"/>
        <sz val="12"/>
        <color rgb="FF000000"/>
        <rFont val="Times New Roman"/>
        <family val="1"/>
        <charset val="204"/>
      </rPr>
      <t xml:space="preserve">аварийного жилищного фонда</t>
    </r>
    <r>
      <rPr>
        <sz val="12"/>
        <color rgb="FF000000"/>
        <rFont val="Times New Roman"/>
        <family val="1"/>
        <charset val="204"/>
      </rPr>
      <t xml:space="preserve"> для нанимателей  жилых помещений по договорам социального найма и договорам найма жилых помещений муниципального жилищного фонда, для собственников жилых помещений. Которые не выбрали способ управления многоквартирным домом, а также для собственников жилых помещений, которые выбрали непосредственное управление многоквартирным домом, но не установили плату за содержание и ремонт жилого помещения:</t>
    </r>
  </si>
  <si>
    <t xml:space="preserve">Базовый размер платы за пользование жилым помещением (плата за наем) для нанимателей жилых помещений по договорам социального найма и договорам найма жилых помещений муниципального жилищного фонда , руб. коп за 1 кв. м  :</t>
  </si>
</sst>
</file>

<file path=xl/styles.xml><?xml version="1.0" encoding="utf-8"?>
<styleSheet xmlns="http://schemas.openxmlformats.org/spreadsheetml/2006/main">
  <numFmts count="6">
    <numFmt numFmtId="164" formatCode="General"/>
    <numFmt numFmtId="165" formatCode="0.0"/>
    <numFmt numFmtId="166" formatCode="0.00"/>
    <numFmt numFmtId="167" formatCode="0.00000"/>
    <numFmt numFmtId="168" formatCode="#,##0.00"/>
    <numFmt numFmtId="169" formatCode="@"/>
  </numFmts>
  <fonts count="28">
    <font>
      <sz val="10"/>
      <name val="Arial Cyr"/>
      <family val="0"/>
      <charset val="204"/>
    </font>
    <font>
      <sz val="10"/>
      <name val="Arial"/>
      <family val="0"/>
    </font>
    <font>
      <sz val="10"/>
      <name val="Arial"/>
      <family val="0"/>
    </font>
    <font>
      <sz val="10"/>
      <name val="Arial"/>
      <family val="0"/>
    </font>
    <font>
      <sz val="11"/>
      <color rgb="FFFF0000"/>
      <name val="Calibri"/>
      <family val="2"/>
      <charset val="204"/>
    </font>
    <font>
      <b val="true"/>
      <sz val="14"/>
      <color rgb="FF000000"/>
      <name val="Times New Roman"/>
      <family val="1"/>
      <charset val="204"/>
    </font>
    <font>
      <b val="true"/>
      <sz val="20"/>
      <color rgb="FF000000"/>
      <name val="Times New Roman"/>
      <family val="1"/>
      <charset val="204"/>
    </font>
    <font>
      <sz val="14"/>
      <color rgb="FF000000"/>
      <name val="Times New Roman"/>
      <family val="1"/>
      <charset val="204"/>
    </font>
    <font>
      <sz val="14"/>
      <color rgb="FFFF0000"/>
      <name val="Times New Roman"/>
      <family val="1"/>
      <charset val="204"/>
    </font>
    <font>
      <sz val="11"/>
      <color rgb="FF000000"/>
      <name val="Calibri"/>
      <family val="2"/>
      <charset val="204"/>
    </font>
    <font>
      <b val="true"/>
      <sz val="14"/>
      <name val="Times New Roman"/>
      <family val="1"/>
      <charset val="204"/>
    </font>
    <font>
      <sz val="14"/>
      <name val="Times New Roman"/>
      <family val="1"/>
      <charset val="204"/>
    </font>
    <font>
      <sz val="14"/>
      <color rgb="FFCCCCFF"/>
      <name val="Times New Roman"/>
      <family val="1"/>
      <charset val="204"/>
    </font>
    <font>
      <sz val="11"/>
      <color rgb="FFCCCCFF"/>
      <name val="Calibri"/>
      <family val="2"/>
      <charset val="204"/>
    </font>
    <font>
      <sz val="14"/>
      <color rgb="FF0066CC"/>
      <name val="Times New Roman"/>
      <family val="1"/>
      <charset val="204"/>
    </font>
    <font>
      <sz val="11"/>
      <color rgb="FF0066CC"/>
      <name val="Calibri"/>
      <family val="2"/>
      <charset val="204"/>
    </font>
    <font>
      <sz val="10"/>
      <color rgb="FF0066CC"/>
      <name val="Arial Cyr"/>
      <family val="0"/>
      <charset val="204"/>
    </font>
    <font>
      <sz val="12"/>
      <color rgb="FF000000"/>
      <name val="Times New Roman"/>
      <family val="1"/>
      <charset val="204"/>
    </font>
    <font>
      <sz val="12"/>
      <name val="Times New Roman"/>
      <family val="1"/>
      <charset val="204"/>
    </font>
    <font>
      <i val="true"/>
      <sz val="14"/>
      <color rgb="FF000000"/>
      <name val="Times New Roman"/>
      <family val="1"/>
      <charset val="204"/>
    </font>
    <font>
      <sz val="11"/>
      <name val="Calibri"/>
      <family val="2"/>
      <charset val="204"/>
    </font>
    <font>
      <b val="true"/>
      <sz val="14"/>
      <color rgb="FFFF0000"/>
      <name val="Times New Roman"/>
      <family val="1"/>
      <charset val="204"/>
    </font>
    <font>
      <i val="true"/>
      <sz val="14"/>
      <color rgb="FFFF0000"/>
      <name val="Times New Roman"/>
      <family val="1"/>
      <charset val="204"/>
    </font>
    <font>
      <sz val="14"/>
      <color rgb="FFFFFFFF"/>
      <name val="Times New Roman"/>
      <family val="1"/>
      <charset val="204"/>
    </font>
    <font>
      <sz val="11"/>
      <name val="Times New Roman"/>
      <family val="1"/>
      <charset val="204"/>
    </font>
    <font>
      <sz val="12"/>
      <name val="Arial Cyr"/>
      <family val="0"/>
      <charset val="204"/>
    </font>
    <font>
      <b val="true"/>
      <sz val="12"/>
      <name val="Times New Roman"/>
      <family val="1"/>
      <charset val="204"/>
    </font>
    <font>
      <b val="true"/>
      <sz val="12"/>
      <color rgb="FF000000"/>
      <name val="Times New Roman"/>
      <family val="1"/>
      <charset val="204"/>
    </font>
  </fonts>
  <fills count="5">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top" textRotation="0" wrapText="true" indent="0" shrinkToFit="false"/>
      <protection locked="true" hidden="false"/>
    </xf>
    <xf numFmtId="164" fontId="15" fillId="2" borderId="3" xfId="0" applyFont="true" applyBorder="true" applyAlignment="true" applyProtection="false">
      <alignment horizontal="left" vertical="top" textRotation="0" wrapText="tru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5" fontId="14"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10" fillId="3" borderId="6" xfId="0" applyFont="true" applyBorder="true" applyAlignment="true" applyProtection="false">
      <alignment horizontal="left" vertical="top" textRotation="0" wrapText="tru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6"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left" vertical="top" textRotation="0" wrapText="true" indent="0" shrinkToFit="false"/>
      <protection locked="true" hidden="false"/>
    </xf>
    <xf numFmtId="165" fontId="7" fillId="2"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5" fontId="20" fillId="0" borderId="8"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false" indent="0" shrinkToFit="false"/>
      <protection locked="true" hidden="false"/>
    </xf>
    <xf numFmtId="166" fontId="11" fillId="4" borderId="1" xfId="0" applyFont="true" applyBorder="true" applyAlignment="true" applyProtection="false">
      <alignment horizontal="center" vertical="center" textRotation="0" wrapText="true" indent="0" shrinkToFit="false"/>
      <protection locked="true" hidden="false"/>
    </xf>
    <xf numFmtId="166" fontId="11"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6" fontId="22" fillId="0" borderId="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27" fillId="0" borderId="1" xfId="0" applyFont="true" applyBorder="true" applyAlignment="true" applyProtection="false">
      <alignment horizontal="justify" vertical="top" textRotation="0" wrapText="tru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8" activeCellId="0" sqref="H38"/>
    </sheetView>
  </sheetViews>
  <sheetFormatPr defaultColWidth="9.0546875" defaultRowHeight="15" zeroHeight="false" outlineLevelRow="0" outlineLevelCol="0"/>
  <cols>
    <col collapsed="false" customWidth="true" hidden="false" outlineLevel="0" max="1" min="1" style="1" width="4.99"/>
    <col collapsed="false" customWidth="true" hidden="false" outlineLevel="0" max="2" min="2" style="1" width="53.56"/>
    <col collapsed="false" customWidth="true" hidden="false" outlineLevel="0" max="3" min="3" style="1" width="23.14"/>
    <col collapsed="false" customWidth="true" hidden="false" outlineLevel="0" max="4" min="4" style="1" width="16.42"/>
    <col collapsed="false" customWidth="true" hidden="false" outlineLevel="0" max="5" min="5" style="1" width="25.13"/>
    <col collapsed="false" customWidth="true" hidden="false" outlineLevel="0" max="6" min="6" style="1" width="12.85"/>
    <col collapsed="false" customWidth="true" hidden="false" outlineLevel="0" max="10" min="10" style="0" width="8.85"/>
  </cols>
  <sheetData>
    <row r="1" customFormat="false" ht="39" hidden="false" customHeight="true" outlineLevel="0" collapsed="false">
      <c r="A1" s="2" t="s">
        <v>0</v>
      </c>
      <c r="B1" s="2"/>
      <c r="C1" s="2"/>
      <c r="D1" s="2"/>
      <c r="E1" s="2"/>
      <c r="F1" s="2"/>
    </row>
    <row r="2" customFormat="false" ht="10.5" hidden="false" customHeight="true" outlineLevel="0" collapsed="false"/>
    <row r="3" customFormat="false" ht="75" hidden="false" customHeight="false" outlineLevel="0" collapsed="false">
      <c r="A3" s="3" t="s">
        <v>1</v>
      </c>
      <c r="B3" s="3" t="s">
        <v>2</v>
      </c>
      <c r="C3" s="3" t="s">
        <v>3</v>
      </c>
      <c r="D3" s="3" t="s">
        <v>4</v>
      </c>
      <c r="E3" s="3" t="s">
        <v>5</v>
      </c>
      <c r="F3" s="4" t="s">
        <v>6</v>
      </c>
    </row>
    <row r="4" customFormat="false" ht="25.5" hidden="false" customHeight="true" outlineLevel="0" collapsed="false">
      <c r="A4" s="5" t="s">
        <v>7</v>
      </c>
      <c r="B4" s="5"/>
      <c r="C4" s="5"/>
      <c r="D4" s="5"/>
      <c r="E4" s="5"/>
      <c r="F4" s="5"/>
    </row>
    <row r="5" customFormat="false" ht="18.75" hidden="false" customHeight="false" outlineLevel="0" collapsed="false">
      <c r="A5" s="6" t="s">
        <v>8</v>
      </c>
      <c r="B5" s="7" t="s">
        <v>9</v>
      </c>
      <c r="C5" s="6"/>
      <c r="D5" s="6"/>
      <c r="E5" s="6"/>
      <c r="F5" s="8"/>
    </row>
    <row r="6" customFormat="false" ht="60" hidden="false" customHeight="true" outlineLevel="0" collapsed="false">
      <c r="A6" s="6"/>
      <c r="B6" s="7" t="s">
        <v>10</v>
      </c>
      <c r="C6" s="7"/>
      <c r="D6" s="7"/>
      <c r="E6" s="7"/>
      <c r="F6" s="9"/>
    </row>
    <row r="7" customFormat="false" ht="18.75" hidden="false" customHeight="true" outlineLevel="0" collapsed="false">
      <c r="A7" s="10"/>
      <c r="B7" s="7" t="s">
        <v>11</v>
      </c>
      <c r="C7" s="11" t="n">
        <v>2169.42</v>
      </c>
      <c r="D7" s="11" t="n">
        <v>2364.66</v>
      </c>
      <c r="E7" s="6" t="s">
        <v>12</v>
      </c>
      <c r="F7" s="12" t="n">
        <f aca="false">D7/C7*100</f>
        <v>108.999640456896</v>
      </c>
    </row>
    <row r="8" customFormat="false" ht="18.75" hidden="false" customHeight="false" outlineLevel="0" collapsed="false">
      <c r="A8" s="10"/>
      <c r="B8" s="13" t="s">
        <v>13</v>
      </c>
      <c r="C8" s="14" t="n">
        <f aca="false">C7*1.18</f>
        <v>2559.9156</v>
      </c>
      <c r="D8" s="14" t="n">
        <f aca="false">D7*1.18</f>
        <v>2790.2988</v>
      </c>
      <c r="E8" s="6"/>
      <c r="F8" s="12" t="n">
        <f aca="false">D8/C8*100</f>
        <v>108.999640456896</v>
      </c>
    </row>
    <row r="9" customFormat="false" ht="18.75" hidden="false" customHeight="true" outlineLevel="0" collapsed="false">
      <c r="A9" s="10"/>
      <c r="B9" s="15"/>
      <c r="C9" s="15"/>
      <c r="D9" s="15"/>
      <c r="E9" s="15"/>
      <c r="F9" s="15"/>
    </row>
    <row r="10" customFormat="false" ht="77.25" hidden="false" customHeight="true" outlineLevel="0" collapsed="false">
      <c r="A10" s="10"/>
      <c r="B10" s="7" t="s">
        <v>14</v>
      </c>
      <c r="C10" s="7"/>
      <c r="D10" s="7"/>
      <c r="E10" s="7"/>
      <c r="F10" s="16"/>
    </row>
    <row r="11" customFormat="false" ht="18.75" hidden="false" customHeight="true" outlineLevel="0" collapsed="false">
      <c r="A11" s="10"/>
      <c r="B11" s="7" t="s">
        <v>15</v>
      </c>
      <c r="C11" s="17" t="n">
        <v>2698.38</v>
      </c>
      <c r="D11" s="17" t="n">
        <v>2803.62</v>
      </c>
      <c r="E11" s="6" t="s">
        <v>12</v>
      </c>
      <c r="F11" s="12" t="n">
        <f aca="false">D11/C11*100</f>
        <v>103.900117848487</v>
      </c>
    </row>
    <row r="12" customFormat="false" ht="39" hidden="false" customHeight="true" outlineLevel="0" collapsed="false">
      <c r="A12" s="10"/>
      <c r="B12" s="7"/>
      <c r="C12" s="11"/>
      <c r="D12" s="18"/>
      <c r="E12" s="6"/>
      <c r="F12" s="9"/>
    </row>
    <row r="13" customFormat="false" ht="18.75" hidden="false" customHeight="true" outlineLevel="0" collapsed="false">
      <c r="A13" s="19"/>
      <c r="B13" s="19"/>
      <c r="C13" s="19"/>
      <c r="D13" s="19"/>
      <c r="E13" s="19"/>
      <c r="F13" s="19"/>
    </row>
    <row r="14" customFormat="false" ht="43.5" hidden="false" customHeight="true" outlineLevel="0" collapsed="false">
      <c r="A14" s="10"/>
      <c r="B14" s="7" t="s">
        <v>16</v>
      </c>
      <c r="C14" s="7"/>
      <c r="D14" s="7"/>
      <c r="E14" s="7"/>
      <c r="F14" s="20"/>
    </row>
    <row r="15" customFormat="false" ht="18.75" hidden="false" customHeight="true" outlineLevel="0" collapsed="false">
      <c r="A15" s="10"/>
      <c r="B15" s="7" t="s">
        <v>11</v>
      </c>
      <c r="C15" s="21" t="n">
        <v>1738.15</v>
      </c>
      <c r="D15" s="21" t="n">
        <v>1805.93</v>
      </c>
      <c r="E15" s="22" t="s">
        <v>12</v>
      </c>
      <c r="F15" s="12" t="n">
        <f aca="false">D15/C15*100</f>
        <v>103.899548370394</v>
      </c>
    </row>
    <row r="16" customFormat="false" ht="18.75" hidden="false" customHeight="false" outlineLevel="0" collapsed="false">
      <c r="A16" s="10"/>
      <c r="B16" s="13" t="s">
        <v>13</v>
      </c>
      <c r="C16" s="14" t="n">
        <f aca="false">C15*1.18</f>
        <v>2051.017</v>
      </c>
      <c r="D16" s="14" t="n">
        <f aca="false">D15*1.18</f>
        <v>2130.9974</v>
      </c>
      <c r="E16" s="22"/>
      <c r="F16" s="12" t="n">
        <f aca="false">D16/C16*100</f>
        <v>103.899548370394</v>
      </c>
    </row>
    <row r="17" customFormat="false" ht="18.75" hidden="false" customHeight="true" outlineLevel="0" collapsed="false">
      <c r="A17" s="19"/>
      <c r="B17" s="19"/>
      <c r="C17" s="19"/>
      <c r="D17" s="19"/>
      <c r="E17" s="19"/>
      <c r="F17" s="19"/>
    </row>
    <row r="18" customFormat="false" ht="12.75" hidden="false" customHeight="true" outlineLevel="0" collapsed="false">
      <c r="A18" s="10"/>
      <c r="B18" s="23" t="s">
        <v>17</v>
      </c>
      <c r="C18" s="21" t="n">
        <v>2096.14</v>
      </c>
      <c r="D18" s="21" t="n">
        <v>2172.64</v>
      </c>
      <c r="E18" s="22" t="s">
        <v>18</v>
      </c>
      <c r="F18" s="12" t="n">
        <f aca="false">D18/C18*100</f>
        <v>103.649565391625</v>
      </c>
    </row>
    <row r="19" customFormat="false" ht="23.25" hidden="false" customHeight="true" outlineLevel="0" collapsed="false">
      <c r="A19" s="10"/>
      <c r="B19" s="23"/>
      <c r="C19" s="21"/>
      <c r="D19" s="21"/>
      <c r="E19" s="22"/>
      <c r="F19" s="12"/>
    </row>
    <row r="20" customFormat="false" ht="18.75" hidden="false" customHeight="true" outlineLevel="0" collapsed="false">
      <c r="A20" s="19"/>
      <c r="B20" s="19"/>
      <c r="C20" s="19"/>
      <c r="D20" s="19"/>
      <c r="E20" s="19"/>
      <c r="F20" s="19"/>
    </row>
    <row r="21" customFormat="false" ht="18.75" hidden="false" customHeight="true" outlineLevel="0" collapsed="false">
      <c r="A21" s="10"/>
      <c r="B21" s="23" t="s">
        <v>19</v>
      </c>
      <c r="C21" s="24" t="n">
        <v>1478.23</v>
      </c>
      <c r="D21" s="25" t="n">
        <v>1545.04</v>
      </c>
      <c r="E21" s="26" t="s">
        <v>20</v>
      </c>
      <c r="F21" s="27" t="n">
        <f aca="false">D21/C21*100</f>
        <v>104.519594379765</v>
      </c>
    </row>
    <row r="22" customFormat="false" ht="35.25" hidden="false" customHeight="true" outlineLevel="0" collapsed="false">
      <c r="A22" s="10"/>
      <c r="B22" s="23" t="s">
        <v>21</v>
      </c>
      <c r="C22" s="28" t="n">
        <f aca="false">C21*1.18</f>
        <v>1744.3114</v>
      </c>
      <c r="D22" s="28" t="n">
        <f aca="false">D21*1.18</f>
        <v>1823.1472</v>
      </c>
      <c r="E22" s="26"/>
      <c r="F22" s="27" t="n">
        <f aca="false">D22/C22*100</f>
        <v>104.519594379765</v>
      </c>
    </row>
    <row r="23" customFormat="false" ht="18.75" hidden="false" customHeight="true" outlineLevel="0" collapsed="false">
      <c r="A23" s="19"/>
      <c r="B23" s="19"/>
      <c r="C23" s="19"/>
      <c r="D23" s="19"/>
      <c r="E23" s="19"/>
      <c r="F23" s="19"/>
    </row>
    <row r="24" customFormat="false" ht="18.75" hidden="false" customHeight="true" outlineLevel="0" collapsed="false">
      <c r="A24" s="10"/>
      <c r="B24" s="7" t="s">
        <v>22</v>
      </c>
      <c r="C24" s="17" t="n">
        <v>1519.9</v>
      </c>
      <c r="D24" s="17" t="n">
        <v>1578.91</v>
      </c>
      <c r="E24" s="6" t="s">
        <v>23</v>
      </c>
      <c r="F24" s="12" t="n">
        <f aca="false">D24/C24*100</f>
        <v>103.882492269228</v>
      </c>
    </row>
    <row r="25" customFormat="false" ht="18.75" hidden="false" customHeight="false" outlineLevel="0" collapsed="false">
      <c r="A25" s="10"/>
      <c r="B25" s="7"/>
      <c r="C25" s="17"/>
      <c r="D25" s="17"/>
      <c r="E25" s="6"/>
      <c r="F25" s="12"/>
    </row>
    <row r="26" customFormat="false" ht="18.75" hidden="false" customHeight="false" outlineLevel="0" collapsed="false">
      <c r="A26" s="29"/>
      <c r="B26" s="30"/>
      <c r="C26" s="31"/>
      <c r="D26" s="31"/>
      <c r="E26" s="29"/>
      <c r="F26" s="32"/>
    </row>
    <row r="27" customFormat="false" ht="12.75" hidden="false" customHeight="true" outlineLevel="0" collapsed="false">
      <c r="A27" s="10"/>
      <c r="B27" s="7" t="s">
        <v>24</v>
      </c>
      <c r="C27" s="21" t="n">
        <v>2310.13</v>
      </c>
      <c r="D27" s="21" t="n">
        <v>2378.27</v>
      </c>
      <c r="E27" s="6" t="s">
        <v>25</v>
      </c>
      <c r="F27" s="12" t="n">
        <f aca="false">D27/C27*100</f>
        <v>102.94961755399</v>
      </c>
    </row>
    <row r="28" customFormat="false" ht="24.75" hidden="false" customHeight="true" outlineLevel="0" collapsed="false">
      <c r="A28" s="10"/>
      <c r="B28" s="7"/>
      <c r="C28" s="21"/>
      <c r="D28" s="21"/>
      <c r="E28" s="6"/>
      <c r="F28" s="12"/>
    </row>
    <row r="29" customFormat="false" ht="24.75" hidden="false" customHeight="true" outlineLevel="0" collapsed="false">
      <c r="A29" s="33"/>
      <c r="B29" s="34"/>
      <c r="C29" s="35"/>
      <c r="D29" s="36"/>
      <c r="E29" s="37"/>
      <c r="F29" s="38"/>
    </row>
    <row r="30" customFormat="false" ht="117" hidden="false" customHeight="true" outlineLevel="0" collapsed="false">
      <c r="A30" s="39"/>
      <c r="B30" s="40" t="s">
        <v>26</v>
      </c>
      <c r="C30" s="21" t="n">
        <v>2052.48</v>
      </c>
      <c r="D30" s="21" t="n">
        <v>2132.53</v>
      </c>
      <c r="E30" s="6" t="s">
        <v>27</v>
      </c>
      <c r="F30" s="41" t="n">
        <f aca="false">D30/C30*100</f>
        <v>103.900159806673</v>
      </c>
    </row>
    <row r="31" customFormat="false" ht="18.75" hidden="false" customHeight="true" outlineLevel="0" collapsed="false">
      <c r="A31" s="19"/>
      <c r="B31" s="19"/>
      <c r="C31" s="19"/>
      <c r="D31" s="19"/>
      <c r="E31" s="19"/>
      <c r="F31" s="19"/>
    </row>
    <row r="32" customFormat="false" ht="24.75" hidden="false" customHeight="true" outlineLevel="0" collapsed="false">
      <c r="A32" s="39"/>
      <c r="B32" s="42" t="s">
        <v>28</v>
      </c>
      <c r="C32" s="21"/>
      <c r="D32" s="21"/>
      <c r="E32" s="6"/>
      <c r="F32" s="41"/>
    </row>
    <row r="33" customFormat="false" ht="56.25" hidden="false" customHeight="false" outlineLevel="0" collapsed="false">
      <c r="A33" s="39"/>
      <c r="B33" s="23" t="s">
        <v>29</v>
      </c>
      <c r="C33" s="17" t="n">
        <v>2645.94</v>
      </c>
      <c r="D33" s="17" t="n">
        <v>2744.08</v>
      </c>
      <c r="E33" s="6" t="s">
        <v>30</v>
      </c>
      <c r="F33" s="12" t="n">
        <f aca="false">D33/C33*100</f>
        <v>103.70907881509</v>
      </c>
    </row>
    <row r="34" customFormat="false" ht="18.75" hidden="false" customHeight="false" outlineLevel="0" collapsed="false">
      <c r="A34" s="43"/>
      <c r="B34" s="44"/>
      <c r="C34" s="45"/>
      <c r="D34" s="45"/>
      <c r="E34" s="46"/>
      <c r="F34" s="47"/>
    </row>
    <row r="35" customFormat="false" ht="37.5" hidden="false" customHeight="true" outlineLevel="0" collapsed="false">
      <c r="A35" s="39"/>
      <c r="B35" s="42" t="s">
        <v>31</v>
      </c>
      <c r="C35" s="17" t="n">
        <v>2220.36</v>
      </c>
      <c r="D35" s="17" t="n">
        <v>2319.3</v>
      </c>
      <c r="E35" s="6" t="s">
        <v>32</v>
      </c>
      <c r="F35" s="12"/>
    </row>
    <row r="36" customFormat="false" ht="37.5" hidden="false" customHeight="false" outlineLevel="0" collapsed="false">
      <c r="A36" s="39"/>
      <c r="B36" s="42" t="s">
        <v>33</v>
      </c>
      <c r="C36" s="11" t="n">
        <v>2620.02</v>
      </c>
      <c r="D36" s="21" t="n">
        <v>2736.77</v>
      </c>
      <c r="E36" s="6"/>
      <c r="F36" s="12" t="n">
        <f aca="false">D36/C36*100</f>
        <v>104.456072854406</v>
      </c>
    </row>
    <row r="37" customFormat="false" ht="18.75" hidden="false" customHeight="false" outlineLevel="0" collapsed="false">
      <c r="A37" s="48"/>
      <c r="B37" s="49"/>
      <c r="C37" s="50"/>
      <c r="D37" s="50"/>
      <c r="E37" s="51"/>
      <c r="F37" s="52"/>
    </row>
    <row r="38" customFormat="false" ht="29.25" hidden="false" customHeight="true" outlineLevel="0" collapsed="false">
      <c r="A38" s="39"/>
      <c r="B38" s="53" t="s">
        <v>34</v>
      </c>
      <c r="C38" s="53"/>
      <c r="D38" s="53"/>
      <c r="E38" s="53"/>
      <c r="F38" s="53"/>
    </row>
    <row r="39" customFormat="false" ht="29.25" hidden="false" customHeight="true" outlineLevel="0" collapsed="false">
      <c r="A39" s="10"/>
      <c r="B39" s="7" t="s">
        <v>35</v>
      </c>
      <c r="C39" s="17" t="n">
        <v>134.42</v>
      </c>
      <c r="D39" s="17" t="n">
        <v>143.74</v>
      </c>
      <c r="E39" s="6" t="s">
        <v>36</v>
      </c>
      <c r="F39" s="12" t="n">
        <f aca="false">D39/C39*100</f>
        <v>106.933492039875</v>
      </c>
    </row>
    <row r="40" customFormat="false" ht="29.25" hidden="false" customHeight="true" outlineLevel="0" collapsed="false">
      <c r="A40" s="10"/>
      <c r="B40" s="6" t="s">
        <v>37</v>
      </c>
      <c r="C40" s="11" t="n">
        <f aca="false">C41*C39</f>
        <v>353.92786</v>
      </c>
      <c r="D40" s="11" t="n">
        <f aca="false">D41*D39</f>
        <v>378.46742</v>
      </c>
      <c r="E40" s="6"/>
      <c r="F40" s="12" t="n">
        <f aca="false">D40/C40*100</f>
        <v>106.933492039875</v>
      </c>
    </row>
    <row r="41" customFormat="false" ht="42.75" hidden="false" customHeight="true" outlineLevel="0" collapsed="false">
      <c r="A41" s="10"/>
      <c r="B41" s="6" t="s">
        <v>38</v>
      </c>
      <c r="C41" s="21" t="n">
        <v>2.633</v>
      </c>
      <c r="D41" s="21" t="n">
        <v>2.633</v>
      </c>
      <c r="E41" s="6" t="s">
        <v>39</v>
      </c>
      <c r="F41" s="12" t="n">
        <f aca="false">D41/C41*100</f>
        <v>100</v>
      </c>
    </row>
    <row r="42" customFormat="false" ht="15.75" hidden="false" customHeight="true" outlineLevel="0" collapsed="false">
      <c r="A42" s="48"/>
      <c r="B42" s="48"/>
      <c r="C42" s="48"/>
      <c r="D42" s="48"/>
      <c r="E42" s="48"/>
      <c r="F42" s="48"/>
    </row>
    <row r="43" customFormat="false" ht="56.25" hidden="false" customHeight="false" outlineLevel="0" collapsed="false">
      <c r="A43" s="39"/>
      <c r="B43" s="13" t="s">
        <v>40</v>
      </c>
      <c r="C43" s="17" t="n">
        <f aca="false">(0.066*2620.02+38.02)</f>
        <v>210.94132</v>
      </c>
      <c r="D43" s="17" t="n">
        <f aca="false">(0.066*2736.77+39.49)</f>
        <v>220.11682</v>
      </c>
      <c r="E43" s="54" t="s">
        <v>41</v>
      </c>
      <c r="F43" s="55" t="n">
        <f aca="false">D43/C43*100</f>
        <v>104.349787893619</v>
      </c>
    </row>
    <row r="44" customFormat="false" ht="18.75" hidden="false" customHeight="false" outlineLevel="0" collapsed="false">
      <c r="A44" s="39"/>
      <c r="B44" s="6" t="s">
        <v>42</v>
      </c>
      <c r="C44" s="11" t="n">
        <f aca="false">C43*C45</f>
        <v>537.47848336</v>
      </c>
      <c r="D44" s="11" t="n">
        <f aca="false">D43*D45</f>
        <v>560.85765736</v>
      </c>
      <c r="E44" s="56"/>
      <c r="F44" s="55" t="n">
        <f aca="false">D44/C44*100</f>
        <v>104.349787893619</v>
      </c>
    </row>
    <row r="45" customFormat="false" ht="37.5" hidden="false" customHeight="false" outlineLevel="0" collapsed="false">
      <c r="A45" s="39"/>
      <c r="B45" s="57" t="s">
        <v>38</v>
      </c>
      <c r="C45" s="21" t="n">
        <v>2.548</v>
      </c>
      <c r="D45" s="21" t="n">
        <v>2.548</v>
      </c>
      <c r="E45" s="6" t="s">
        <v>39</v>
      </c>
      <c r="F45" s="55" t="n">
        <f aca="false">D45/C45*100</f>
        <v>100</v>
      </c>
    </row>
    <row r="46" customFormat="false" ht="56.25" hidden="false" customHeight="false" outlineLevel="0" collapsed="false">
      <c r="A46" s="10"/>
      <c r="B46" s="57" t="s">
        <v>43</v>
      </c>
      <c r="C46" s="21" t="n">
        <v>3.92009</v>
      </c>
      <c r="D46" s="21" t="n">
        <v>4.02953</v>
      </c>
      <c r="E46" s="54" t="s">
        <v>41</v>
      </c>
      <c r="F46" s="12" t="n">
        <f aca="false">D46/C46*100</f>
        <v>102.791772637873</v>
      </c>
    </row>
    <row r="47" customFormat="false" ht="18.75" hidden="false" customHeight="true" outlineLevel="0" collapsed="false">
      <c r="A47" s="19"/>
      <c r="B47" s="19"/>
      <c r="C47" s="19"/>
      <c r="D47" s="19"/>
      <c r="E47" s="19"/>
      <c r="F47" s="19"/>
    </row>
    <row r="48" customFormat="false" ht="18.75" hidden="false" customHeight="false" outlineLevel="0" collapsed="false">
      <c r="A48" s="10"/>
      <c r="B48" s="7" t="s">
        <v>44</v>
      </c>
      <c r="C48" s="21"/>
      <c r="D48" s="17"/>
      <c r="E48" s="6"/>
      <c r="F48" s="55"/>
    </row>
    <row r="49" customFormat="false" ht="18.75" hidden="false" customHeight="false" outlineLevel="0" collapsed="false">
      <c r="A49" s="10"/>
      <c r="B49" s="6" t="s">
        <v>45</v>
      </c>
      <c r="C49" s="17"/>
      <c r="D49" s="17"/>
      <c r="E49" s="6"/>
      <c r="F49" s="55"/>
    </row>
    <row r="50" customFormat="false" ht="37.5" hidden="false" customHeight="false" outlineLevel="0" collapsed="false">
      <c r="A50" s="10"/>
      <c r="B50" s="6" t="s">
        <v>46</v>
      </c>
      <c r="C50" s="21"/>
      <c r="D50" s="21"/>
      <c r="E50" s="6"/>
      <c r="F50" s="55"/>
    </row>
    <row r="51" customFormat="false" ht="18.75" hidden="false" customHeight="true" outlineLevel="0" collapsed="false">
      <c r="A51" s="19"/>
      <c r="B51" s="19"/>
      <c r="C51" s="19"/>
      <c r="D51" s="19"/>
      <c r="E51" s="19"/>
      <c r="F51" s="19"/>
    </row>
    <row r="52" customFormat="false" ht="94.5" hidden="false" customHeight="true" outlineLevel="0" collapsed="false">
      <c r="A52" s="58"/>
      <c r="B52" s="59" t="s">
        <v>47</v>
      </c>
      <c r="C52" s="60" t="n">
        <f aca="false">0.06*2645.94+38.02</f>
        <v>196.7764</v>
      </c>
      <c r="D52" s="60" t="n">
        <f aca="false">0.06*2744.08+39.49</f>
        <v>204.1348</v>
      </c>
      <c r="E52" s="54" t="s">
        <v>48</v>
      </c>
      <c r="F52" s="12" t="n">
        <f aca="false">D52/C52*100</f>
        <v>103.73947282296</v>
      </c>
    </row>
    <row r="53" customFormat="false" ht="18.75" hidden="false" customHeight="false" outlineLevel="0" collapsed="false">
      <c r="A53" s="58"/>
      <c r="B53" s="6" t="s">
        <v>45</v>
      </c>
      <c r="C53" s="60" t="n">
        <f aca="false">C52*C54</f>
        <v>501.3862672</v>
      </c>
      <c r="D53" s="60" t="n">
        <f aca="false">D52*D54</f>
        <v>520.1354704</v>
      </c>
      <c r="E53" s="54"/>
      <c r="F53" s="12" t="n">
        <f aca="false">D53/C53*100</f>
        <v>103.73947282296</v>
      </c>
    </row>
    <row r="54" customFormat="false" ht="37.5" hidden="false" customHeight="false" outlineLevel="0" collapsed="false">
      <c r="A54" s="58"/>
      <c r="B54" s="6" t="s">
        <v>38</v>
      </c>
      <c r="C54" s="21" t="n">
        <v>2.548</v>
      </c>
      <c r="D54" s="21" t="n">
        <v>2.548</v>
      </c>
      <c r="E54" s="6" t="s">
        <v>39</v>
      </c>
      <c r="F54" s="12"/>
    </row>
    <row r="55" customFormat="false" ht="45.75" hidden="false" customHeight="true" outlineLevel="0" collapsed="false">
      <c r="A55" s="61"/>
      <c r="B55" s="57" t="s">
        <v>43</v>
      </c>
      <c r="C55" s="21" t="n">
        <v>3.92009</v>
      </c>
      <c r="D55" s="21" t="n">
        <v>4.02953</v>
      </c>
      <c r="E55" s="54" t="s">
        <v>48</v>
      </c>
      <c r="F55" s="12" t="n">
        <f aca="false">D55/C55*100</f>
        <v>102.791772637873</v>
      </c>
      <c r="I55" s="62"/>
    </row>
    <row r="56" customFormat="false" ht="18.75" hidden="false" customHeight="false" outlineLevel="0" collapsed="false">
      <c r="A56" s="48"/>
      <c r="B56" s="15"/>
      <c r="C56" s="63"/>
      <c r="D56" s="63"/>
      <c r="E56" s="63"/>
      <c r="F56" s="64"/>
    </row>
    <row r="57" customFormat="false" ht="90.75" hidden="false" customHeight="false" outlineLevel="0" collapsed="false">
      <c r="A57" s="61"/>
      <c r="B57" s="59" t="s">
        <v>49</v>
      </c>
      <c r="C57" s="60" t="n">
        <f aca="false">0.06*2645.94+27.87</f>
        <v>186.6264</v>
      </c>
      <c r="D57" s="60" t="n">
        <f aca="false">0.06*2744.08+28.95</f>
        <v>193.5948</v>
      </c>
      <c r="E57" s="54" t="s">
        <v>48</v>
      </c>
      <c r="F57" s="12" t="n">
        <f aca="false">D57/C57*100</f>
        <v>103.733876879155</v>
      </c>
    </row>
    <row r="58" customFormat="false" ht="18.75" hidden="false" customHeight="false" outlineLevel="0" collapsed="false">
      <c r="A58" s="61"/>
      <c r="B58" s="6" t="s">
        <v>45</v>
      </c>
      <c r="C58" s="65" t="n">
        <f aca="false">C57*C59</f>
        <v>475.5240672</v>
      </c>
      <c r="D58" s="65" t="n">
        <f aca="false">D57*D59</f>
        <v>493.2795504</v>
      </c>
      <c r="E58" s="66"/>
      <c r="F58" s="12" t="n">
        <f aca="false">D58/C58*100</f>
        <v>103.733876879155</v>
      </c>
    </row>
    <row r="59" customFormat="false" ht="37.5" hidden="false" customHeight="false" outlineLevel="0" collapsed="false">
      <c r="A59" s="61"/>
      <c r="B59" s="6" t="s">
        <v>38</v>
      </c>
      <c r="C59" s="21" t="n">
        <v>2.548</v>
      </c>
      <c r="D59" s="21" t="n">
        <v>2.548</v>
      </c>
      <c r="E59" s="6" t="s">
        <v>39</v>
      </c>
      <c r="F59" s="12" t="n">
        <f aca="false">D59/C59*100</f>
        <v>100</v>
      </c>
    </row>
    <row r="60" customFormat="false" ht="18.75" hidden="false" customHeight="false" outlineLevel="0" collapsed="false">
      <c r="A60" s="48"/>
      <c r="B60" s="67"/>
      <c r="C60" s="67"/>
      <c r="D60" s="67"/>
      <c r="E60" s="67"/>
      <c r="F60" s="68"/>
    </row>
    <row r="61" customFormat="false" ht="24.75" hidden="false" customHeight="true" outlineLevel="0" collapsed="false">
      <c r="A61" s="69" t="s">
        <v>50</v>
      </c>
      <c r="B61" s="69"/>
      <c r="C61" s="69"/>
      <c r="D61" s="69"/>
      <c r="E61" s="69"/>
      <c r="F61" s="69"/>
    </row>
    <row r="62" customFormat="false" ht="18.75" hidden="false" customHeight="false" outlineLevel="0" collapsed="false">
      <c r="A62" s="10"/>
      <c r="B62" s="70" t="s">
        <v>51</v>
      </c>
      <c r="C62" s="71"/>
      <c r="D62" s="72"/>
      <c r="E62" s="54"/>
      <c r="F62" s="20"/>
    </row>
    <row r="63" customFormat="false" ht="42.75" hidden="false" customHeight="true" outlineLevel="0" collapsed="false">
      <c r="A63" s="10"/>
      <c r="B63" s="6" t="s">
        <v>52</v>
      </c>
      <c r="C63" s="17" t="n">
        <v>45.52</v>
      </c>
      <c r="D63" s="17" t="n">
        <v>46.71</v>
      </c>
      <c r="E63" s="54" t="s">
        <v>53</v>
      </c>
      <c r="F63" s="12" t="n">
        <f aca="false">D63/C63*100</f>
        <v>102.614235500879</v>
      </c>
    </row>
    <row r="64" customFormat="false" ht="96" hidden="false" customHeight="true" outlineLevel="0" collapsed="false">
      <c r="A64" s="10"/>
      <c r="B64" s="6" t="s">
        <v>54</v>
      </c>
      <c r="C64" s="17" t="n">
        <v>33.39</v>
      </c>
      <c r="D64" s="17" t="n">
        <v>34.41</v>
      </c>
      <c r="E64" s="54" t="s">
        <v>53</v>
      </c>
      <c r="F64" s="12" t="n">
        <f aca="false">D64/C64*100</f>
        <v>103.054806828392</v>
      </c>
    </row>
    <row r="65" customFormat="false" ht="18.75" hidden="false" customHeight="false" outlineLevel="0" collapsed="false">
      <c r="A65" s="10"/>
      <c r="B65" s="70" t="s">
        <v>55</v>
      </c>
      <c r="C65" s="71"/>
      <c r="D65" s="72"/>
      <c r="E65" s="10"/>
      <c r="F65" s="16"/>
    </row>
    <row r="66" customFormat="false" ht="112.5" hidden="false" customHeight="false" outlineLevel="0" collapsed="false">
      <c r="A66" s="10"/>
      <c r="B66" s="6" t="s">
        <v>56</v>
      </c>
      <c r="C66" s="11" t="n">
        <v>31.04</v>
      </c>
      <c r="D66" s="11" t="n">
        <v>31.48</v>
      </c>
      <c r="E66" s="54" t="s">
        <v>57</v>
      </c>
      <c r="F66" s="12" t="n">
        <f aca="false">D66/C66*100</f>
        <v>101.417525773196</v>
      </c>
    </row>
    <row r="67" customFormat="false" ht="150" hidden="false" customHeight="false" outlineLevel="0" collapsed="false">
      <c r="A67" s="10"/>
      <c r="B67" s="73" t="s">
        <v>58</v>
      </c>
      <c r="C67" s="11" t="n">
        <v>32.73</v>
      </c>
      <c r="D67" s="11" t="n">
        <v>33.18</v>
      </c>
      <c r="E67" s="54" t="s">
        <v>57</v>
      </c>
      <c r="F67" s="12" t="n">
        <f aca="false">D67/C67*100</f>
        <v>101.374885426214</v>
      </c>
    </row>
    <row r="68" customFormat="false" ht="40.5" hidden="false" customHeight="true" outlineLevel="0" collapsed="false">
      <c r="A68" s="10"/>
      <c r="B68" s="13" t="s">
        <v>59</v>
      </c>
      <c r="C68" s="17" t="n">
        <v>28.28</v>
      </c>
      <c r="D68" s="17" t="n">
        <v>29.38</v>
      </c>
      <c r="E68" s="6" t="s">
        <v>60</v>
      </c>
      <c r="F68" s="12" t="n">
        <f aca="false">D68/C68*100</f>
        <v>103.889674681754</v>
      </c>
    </row>
    <row r="69" customFormat="false" ht="42" hidden="false" customHeight="true" outlineLevel="0" collapsed="false">
      <c r="A69" s="10"/>
      <c r="B69" s="13" t="s">
        <v>61</v>
      </c>
      <c r="C69" s="17" t="n">
        <v>27.14</v>
      </c>
      <c r="D69" s="17" t="n">
        <v>28.19</v>
      </c>
      <c r="E69" s="6" t="s">
        <v>62</v>
      </c>
      <c r="F69" s="12" t="n">
        <f aca="false">D69/C69*100</f>
        <v>103.868828297716</v>
      </c>
    </row>
    <row r="70" customFormat="false" ht="41.25" hidden="false" customHeight="true" outlineLevel="0" collapsed="false">
      <c r="A70" s="10"/>
      <c r="B70" s="13" t="s">
        <v>63</v>
      </c>
      <c r="C70" s="17" t="n">
        <v>33.48</v>
      </c>
      <c r="D70" s="17" t="n">
        <v>34.61</v>
      </c>
      <c r="E70" s="6" t="s">
        <v>64</v>
      </c>
      <c r="F70" s="12" t="n">
        <f aca="false">D70/C70*100</f>
        <v>103.375149342891</v>
      </c>
    </row>
    <row r="71" customFormat="false" ht="40.5" hidden="false" customHeight="true" outlineLevel="0" collapsed="false">
      <c r="A71" s="10"/>
      <c r="B71" s="13" t="s">
        <v>65</v>
      </c>
      <c r="C71" s="17" t="n">
        <v>27.87</v>
      </c>
      <c r="D71" s="17" t="n">
        <v>28.95</v>
      </c>
      <c r="E71" s="6" t="s">
        <v>66</v>
      </c>
      <c r="F71" s="12" t="n">
        <f aca="false">D71/C71*100</f>
        <v>103.875134553283</v>
      </c>
    </row>
    <row r="72" customFormat="false" ht="18.75" hidden="false" customHeight="false" outlineLevel="0" collapsed="false">
      <c r="A72" s="10"/>
      <c r="B72" s="13" t="s">
        <v>67</v>
      </c>
      <c r="C72" s="74"/>
      <c r="D72" s="75"/>
      <c r="E72" s="76"/>
      <c r="F72" s="77"/>
    </row>
    <row r="73" customFormat="false" ht="18.75" hidden="false" customHeight="false" outlineLevel="0" collapsed="false">
      <c r="A73" s="10"/>
      <c r="B73" s="13" t="s">
        <v>68</v>
      </c>
      <c r="C73" s="74"/>
      <c r="D73" s="75"/>
      <c r="E73" s="76"/>
      <c r="F73" s="77"/>
    </row>
    <row r="74" customFormat="false" ht="37.5" hidden="false" customHeight="true" outlineLevel="0" collapsed="false">
      <c r="A74" s="10"/>
      <c r="B74" s="57" t="s">
        <v>69</v>
      </c>
      <c r="C74" s="11" t="n">
        <v>32.22</v>
      </c>
      <c r="D74" s="17" t="n">
        <v>33.47</v>
      </c>
      <c r="E74" s="57" t="s">
        <v>70</v>
      </c>
      <c r="F74" s="12" t="n">
        <f aca="false">D74/C74*100</f>
        <v>103.879577901924</v>
      </c>
    </row>
    <row r="75" customFormat="false" ht="56.25" hidden="false" customHeight="false" outlineLevel="0" collapsed="false">
      <c r="A75" s="10"/>
      <c r="B75" s="57" t="s">
        <v>71</v>
      </c>
      <c r="C75" s="17" t="n">
        <v>38.02</v>
      </c>
      <c r="D75" s="17" t="n">
        <v>39.49</v>
      </c>
      <c r="E75" s="57"/>
      <c r="F75" s="12" t="n">
        <f aca="false">D75/C75*100</f>
        <v>103.866386112572</v>
      </c>
    </row>
    <row r="76" customFormat="false" ht="37.5" hidden="false" customHeight="false" outlineLevel="0" collapsed="false">
      <c r="A76" s="10"/>
      <c r="B76" s="6" t="s">
        <v>72</v>
      </c>
      <c r="C76" s="78" t="n">
        <v>3.32211</v>
      </c>
      <c r="D76" s="78" t="n">
        <v>3.41486</v>
      </c>
      <c r="E76" s="57"/>
      <c r="F76" s="12" t="n">
        <f aca="false">D76/C76*100</f>
        <v>102.791900328406</v>
      </c>
    </row>
    <row r="77" customFormat="false" ht="37.5" hidden="false" customHeight="false" outlineLevel="0" collapsed="false">
      <c r="A77" s="10"/>
      <c r="B77" s="6" t="s">
        <v>73</v>
      </c>
      <c r="C77" s="78" t="n">
        <v>3.92009</v>
      </c>
      <c r="D77" s="78" t="n">
        <v>4.02953</v>
      </c>
      <c r="E77" s="57"/>
      <c r="F77" s="12" t="n">
        <f aca="false">D77/C77*100</f>
        <v>102.791772637873</v>
      </c>
    </row>
    <row r="78" customFormat="false" ht="18.75" hidden="false" customHeight="true" outlineLevel="0" collapsed="false">
      <c r="A78" s="4" t="s">
        <v>74</v>
      </c>
      <c r="B78" s="4"/>
      <c r="C78" s="4"/>
      <c r="D78" s="4"/>
      <c r="E78" s="4"/>
      <c r="F78" s="4"/>
    </row>
    <row r="79" customFormat="false" ht="18" hidden="false" customHeight="true" outlineLevel="0" collapsed="false">
      <c r="A79" s="79"/>
      <c r="B79" s="13" t="s">
        <v>75</v>
      </c>
      <c r="C79" s="80"/>
      <c r="D79" s="80"/>
      <c r="E79" s="81" t="s">
        <v>76</v>
      </c>
      <c r="F79" s="82"/>
    </row>
    <row r="80" customFormat="false" ht="78" hidden="false" customHeight="true" outlineLevel="0" collapsed="false">
      <c r="A80" s="4"/>
      <c r="B80" s="13" t="s">
        <v>77</v>
      </c>
      <c r="C80" s="80" t="n">
        <v>28.27</v>
      </c>
      <c r="D80" s="80" t="n">
        <v>29.37</v>
      </c>
      <c r="E80" s="81"/>
      <c r="F80" s="83" t="n">
        <f aca="false">D80/C80*100</f>
        <v>103.891050583658</v>
      </c>
    </row>
    <row r="81" customFormat="false" ht="47.25" hidden="false" customHeight="true" outlineLevel="0" collapsed="false">
      <c r="A81" s="4"/>
      <c r="B81" s="13" t="s">
        <v>78</v>
      </c>
      <c r="C81" s="11" t="n">
        <v>10.99</v>
      </c>
      <c r="D81" s="11" t="n">
        <v>11.41</v>
      </c>
      <c r="E81" s="6" t="s">
        <v>79</v>
      </c>
      <c r="F81" s="12" t="n">
        <f aca="false">D81/C81*100</f>
        <v>103.821656050955</v>
      </c>
    </row>
    <row r="82" customFormat="false" ht="18.75" hidden="false" customHeight="false" outlineLevel="0" collapsed="false">
      <c r="A82" s="84"/>
      <c r="B82" s="85"/>
      <c r="C82" s="86"/>
      <c r="D82" s="86"/>
      <c r="E82" s="86"/>
      <c r="F82" s="87"/>
    </row>
    <row r="83" customFormat="false" ht="18.75" hidden="false" customHeight="false" outlineLevel="0" collapsed="false">
      <c r="A83" s="10"/>
      <c r="B83" s="7" t="s">
        <v>80</v>
      </c>
      <c r="C83" s="88"/>
      <c r="D83" s="88"/>
      <c r="E83" s="10"/>
      <c r="F83" s="20"/>
    </row>
    <row r="84" customFormat="false" ht="99" hidden="false" customHeight="true" outlineLevel="0" collapsed="false">
      <c r="A84" s="10"/>
      <c r="B84" s="6" t="s">
        <v>81</v>
      </c>
      <c r="C84" s="89"/>
      <c r="D84" s="90"/>
      <c r="E84" s="91" t="s">
        <v>82</v>
      </c>
      <c r="F84" s="92"/>
    </row>
    <row r="85" customFormat="false" ht="38.25" hidden="false" customHeight="true" outlineLevel="0" collapsed="false">
      <c r="A85" s="39"/>
      <c r="B85" s="6" t="s">
        <v>83</v>
      </c>
      <c r="C85" s="93" t="n">
        <v>17.4</v>
      </c>
      <c r="D85" s="94" t="n">
        <v>18.07</v>
      </c>
      <c r="E85" s="91"/>
      <c r="F85" s="95" t="n">
        <f aca="false">D85/C85*100</f>
        <v>103.850574712644</v>
      </c>
    </row>
    <row r="86" customFormat="false" ht="29.25" hidden="false" customHeight="true" outlineLevel="0" collapsed="false">
      <c r="A86" s="39"/>
      <c r="B86" s="6" t="s">
        <v>84</v>
      </c>
      <c r="C86" s="93" t="n">
        <v>28.27</v>
      </c>
      <c r="D86" s="94" t="n">
        <v>29.37</v>
      </c>
      <c r="E86" s="91"/>
      <c r="F86" s="95" t="n">
        <f aca="false">D86/C86*100</f>
        <v>103.891050583658</v>
      </c>
    </row>
    <row r="87" customFormat="false" ht="59.25" hidden="false" customHeight="true" outlineLevel="0" collapsed="false">
      <c r="A87" s="10"/>
      <c r="B87" s="6" t="s">
        <v>85</v>
      </c>
      <c r="C87" s="93"/>
      <c r="D87" s="94"/>
      <c r="E87" s="96" t="s">
        <v>82</v>
      </c>
      <c r="F87" s="95"/>
    </row>
    <row r="88" customFormat="false" ht="42.75" hidden="false" customHeight="true" outlineLevel="0" collapsed="false">
      <c r="A88" s="10"/>
      <c r="B88" s="6" t="s">
        <v>83</v>
      </c>
      <c r="C88" s="93" t="n">
        <v>8.4</v>
      </c>
      <c r="D88" s="94" t="n">
        <v>8.72</v>
      </c>
      <c r="E88" s="96"/>
      <c r="F88" s="95" t="n">
        <f aca="false">D88/C88*100</f>
        <v>103.809523809524</v>
      </c>
    </row>
    <row r="89" customFormat="false" ht="18.75" hidden="false" customHeight="true" outlineLevel="0" collapsed="false">
      <c r="A89" s="19"/>
      <c r="B89" s="19"/>
      <c r="C89" s="19"/>
      <c r="D89" s="19"/>
      <c r="E89" s="19"/>
      <c r="F89" s="19"/>
    </row>
    <row r="90" customFormat="false" ht="40.5" hidden="false" customHeight="true" outlineLevel="0" collapsed="false">
      <c r="A90" s="10"/>
      <c r="B90" s="13" t="s">
        <v>59</v>
      </c>
      <c r="C90" s="17" t="n">
        <v>8.6</v>
      </c>
      <c r="D90" s="17" t="n">
        <v>8.78</v>
      </c>
      <c r="E90" s="6" t="s">
        <v>60</v>
      </c>
      <c r="F90" s="12" t="n">
        <f aca="false">D90/C90*100</f>
        <v>102.093023255814</v>
      </c>
    </row>
    <row r="91" customFormat="false" ht="38.25" hidden="false" customHeight="true" outlineLevel="0" collapsed="false">
      <c r="A91" s="97"/>
      <c r="B91" s="13" t="s">
        <v>61</v>
      </c>
      <c r="C91" s="17" t="n">
        <v>14.63</v>
      </c>
      <c r="D91" s="17" t="n">
        <v>15.2</v>
      </c>
      <c r="E91" s="6" t="s">
        <v>62</v>
      </c>
      <c r="F91" s="12" t="n">
        <f aca="false">D91/C91*100</f>
        <v>103.896103896104</v>
      </c>
    </row>
    <row r="92" customFormat="false" ht="44.25" hidden="false" customHeight="true" outlineLevel="0" collapsed="false">
      <c r="A92" s="97"/>
      <c r="B92" s="13" t="s">
        <v>63</v>
      </c>
      <c r="C92" s="17" t="n">
        <v>10.05</v>
      </c>
      <c r="D92" s="17" t="n">
        <v>10.43</v>
      </c>
      <c r="E92" s="6" t="s">
        <v>64</v>
      </c>
      <c r="F92" s="12" t="n">
        <f aca="false">D92/C92*100</f>
        <v>103.781094527363</v>
      </c>
    </row>
    <row r="93" customFormat="false" ht="45" hidden="false" customHeight="true" outlineLevel="0" collapsed="false">
      <c r="A93" s="97"/>
      <c r="B93" s="13" t="s">
        <v>86</v>
      </c>
      <c r="C93" s="17" t="n">
        <v>12.65</v>
      </c>
      <c r="D93" s="17" t="n">
        <v>13</v>
      </c>
      <c r="E93" s="6" t="s">
        <v>66</v>
      </c>
      <c r="F93" s="12" t="n">
        <f aca="false">D93/C93*100</f>
        <v>102.766798418972</v>
      </c>
    </row>
    <row r="94" customFormat="false" ht="18.75" hidden="false" customHeight="false" outlineLevel="0" collapsed="false">
      <c r="A94" s="10"/>
      <c r="B94" s="57" t="s">
        <v>67</v>
      </c>
      <c r="C94" s="11"/>
      <c r="D94" s="17"/>
      <c r="E94" s="6"/>
      <c r="F94" s="12"/>
    </row>
    <row r="95" customFormat="false" ht="18.75" hidden="false" customHeight="false" outlineLevel="0" collapsed="false">
      <c r="A95" s="10"/>
      <c r="B95" s="13" t="s">
        <v>87</v>
      </c>
      <c r="C95" s="11"/>
      <c r="D95" s="17"/>
      <c r="E95" s="6"/>
      <c r="F95" s="12"/>
    </row>
    <row r="96" customFormat="false" ht="18.75" hidden="false" customHeight="true" outlineLevel="0" collapsed="false">
      <c r="A96" s="10"/>
      <c r="B96" s="57" t="s">
        <v>88</v>
      </c>
      <c r="C96" s="11" t="n">
        <v>34.2</v>
      </c>
      <c r="D96" s="17" t="n">
        <v>35.46</v>
      </c>
      <c r="E96" s="57" t="s">
        <v>70</v>
      </c>
      <c r="F96" s="12" t="n">
        <f aca="false">D96/C96*100</f>
        <v>103.684210526316</v>
      </c>
    </row>
    <row r="97" customFormat="false" ht="37.5" hidden="false" customHeight="false" outlineLevel="0" collapsed="false">
      <c r="A97" s="10"/>
      <c r="B97" s="57" t="s">
        <v>89</v>
      </c>
      <c r="C97" s="17" t="n">
        <v>40.36</v>
      </c>
      <c r="D97" s="17" t="n">
        <v>41.84</v>
      </c>
      <c r="E97" s="57"/>
      <c r="F97" s="12" t="n">
        <f aca="false">D97/C97*100</f>
        <v>103.666997026759</v>
      </c>
    </row>
    <row r="98" customFormat="false" ht="37.5" hidden="false" customHeight="false" outlineLevel="0" collapsed="false">
      <c r="A98" s="10"/>
      <c r="B98" s="6" t="s">
        <v>90</v>
      </c>
      <c r="C98" s="78" t="n">
        <v>7.56124</v>
      </c>
      <c r="D98" s="78" t="n">
        <v>7.77699</v>
      </c>
      <c r="E98" s="57"/>
      <c r="F98" s="12" t="n">
        <f aca="false">D98/C98*100</f>
        <v>102.853367966101</v>
      </c>
    </row>
    <row r="99" customFormat="false" ht="37.5" hidden="false" customHeight="false" outlineLevel="0" collapsed="false">
      <c r="A99" s="10"/>
      <c r="B99" s="6" t="s">
        <v>91</v>
      </c>
      <c r="C99" s="78" t="n">
        <v>8.92226</v>
      </c>
      <c r="D99" s="98" t="n">
        <v>9.17685</v>
      </c>
      <c r="E99" s="57"/>
      <c r="F99" s="12" t="n">
        <f aca="false">D99/C99*100</f>
        <v>102.853425029085</v>
      </c>
    </row>
    <row r="100" customFormat="false" ht="18.75" hidden="false" customHeight="true" outlineLevel="0" collapsed="false">
      <c r="A100" s="19"/>
      <c r="B100" s="19"/>
      <c r="C100" s="19"/>
      <c r="D100" s="19"/>
      <c r="E100" s="19"/>
      <c r="F100" s="19"/>
    </row>
    <row r="101" customFormat="false" ht="18.75" hidden="false" customHeight="false" outlineLevel="0" collapsed="false">
      <c r="A101" s="99"/>
      <c r="B101" s="7" t="s">
        <v>92</v>
      </c>
      <c r="C101" s="71"/>
      <c r="D101" s="72"/>
      <c r="E101" s="99"/>
      <c r="F101" s="12"/>
    </row>
    <row r="102" customFormat="false" ht="18.75" hidden="false" customHeight="false" outlineLevel="0" collapsed="false">
      <c r="A102" s="99"/>
      <c r="B102" s="3" t="s">
        <v>93</v>
      </c>
      <c r="C102" s="71"/>
      <c r="D102" s="72"/>
      <c r="E102" s="100"/>
      <c r="F102" s="12"/>
    </row>
    <row r="103" customFormat="false" ht="40.5" hidden="false" customHeight="true" outlineLevel="0" collapsed="false">
      <c r="A103" s="99"/>
      <c r="B103" s="101" t="s">
        <v>94</v>
      </c>
      <c r="C103" s="17" t="n">
        <v>3.45</v>
      </c>
      <c r="D103" s="17" t="n">
        <v>3.58</v>
      </c>
      <c r="E103" s="6" t="s">
        <v>95</v>
      </c>
      <c r="F103" s="12" t="n">
        <f aca="false">D103/C103*100</f>
        <v>103.768115942029</v>
      </c>
    </row>
    <row r="104" customFormat="false" ht="43.5" hidden="false" customHeight="true" outlineLevel="0" collapsed="false">
      <c r="A104" s="99"/>
      <c r="B104" s="101" t="s">
        <v>96</v>
      </c>
      <c r="C104" s="17" t="n">
        <v>5.98</v>
      </c>
      <c r="D104" s="17" t="n">
        <v>6.22</v>
      </c>
      <c r="E104" s="6" t="s">
        <v>95</v>
      </c>
      <c r="F104" s="12" t="n">
        <f aca="false">D104/C104*100</f>
        <v>104.013377926421</v>
      </c>
    </row>
    <row r="105" customFormat="false" ht="37.5" hidden="false" customHeight="false" outlineLevel="0" collapsed="false">
      <c r="A105" s="99"/>
      <c r="B105" s="7" t="s">
        <v>97</v>
      </c>
      <c r="C105" s="102"/>
      <c r="D105" s="102"/>
      <c r="E105" s="103"/>
      <c r="F105" s="12"/>
    </row>
    <row r="106" customFormat="false" ht="40.5" hidden="false" customHeight="true" outlineLevel="0" collapsed="false">
      <c r="A106" s="99"/>
      <c r="B106" s="101" t="s">
        <v>98</v>
      </c>
      <c r="C106" s="17" t="n">
        <v>3.58</v>
      </c>
      <c r="D106" s="17" t="n">
        <v>3.72</v>
      </c>
      <c r="E106" s="6" t="s">
        <v>95</v>
      </c>
      <c r="F106" s="12" t="n">
        <f aca="false">D106/C106*100</f>
        <v>103.91061452514</v>
      </c>
    </row>
    <row r="107" customFormat="false" ht="45" hidden="false" customHeight="true" outlineLevel="0" collapsed="false">
      <c r="A107" s="99"/>
      <c r="B107" s="101" t="s">
        <v>99</v>
      </c>
      <c r="C107" s="17" t="n">
        <v>6.88</v>
      </c>
      <c r="D107" s="17" t="n">
        <v>7.15</v>
      </c>
      <c r="E107" s="6" t="s">
        <v>95</v>
      </c>
      <c r="F107" s="12" t="n">
        <f aca="false">D107/C107*100</f>
        <v>103.924418604651</v>
      </c>
    </row>
    <row r="108" customFormat="false" ht="40.5" hidden="false" customHeight="true" outlineLevel="0" collapsed="false">
      <c r="A108" s="99"/>
      <c r="B108" s="101" t="s">
        <v>100</v>
      </c>
      <c r="C108" s="17" t="n">
        <v>1.75</v>
      </c>
      <c r="D108" s="17" t="n">
        <v>1.82</v>
      </c>
      <c r="E108" s="6" t="s">
        <v>95</v>
      </c>
      <c r="F108" s="12" t="n">
        <f aca="false">D108/C108*100</f>
        <v>104</v>
      </c>
    </row>
    <row r="109" customFormat="false" ht="43.5" hidden="false" customHeight="true" outlineLevel="0" collapsed="false">
      <c r="A109" s="99"/>
      <c r="B109" s="101" t="s">
        <v>101</v>
      </c>
      <c r="C109" s="17" t="n">
        <v>3.59</v>
      </c>
      <c r="D109" s="17" t="n">
        <v>3.73</v>
      </c>
      <c r="E109" s="6" t="s">
        <v>95</v>
      </c>
      <c r="F109" s="12" t="n">
        <f aca="false">D109/C109*100</f>
        <v>103.899721448468</v>
      </c>
    </row>
    <row r="110" customFormat="false" ht="18.75" hidden="false" customHeight="false" outlineLevel="0" collapsed="false">
      <c r="A110" s="104"/>
      <c r="B110" s="104"/>
      <c r="C110" s="104"/>
      <c r="D110" s="104"/>
      <c r="E110" s="104"/>
      <c r="F110" s="104"/>
    </row>
    <row r="111" customFormat="false" ht="18.75" hidden="false" customHeight="false" outlineLevel="0" collapsed="false">
      <c r="A111" s="99"/>
      <c r="B111" s="3" t="s">
        <v>102</v>
      </c>
      <c r="C111" s="17"/>
      <c r="D111" s="17"/>
      <c r="E111" s="103"/>
      <c r="F111" s="12"/>
    </row>
    <row r="112" customFormat="false" ht="44.25" hidden="false" customHeight="true" outlineLevel="0" collapsed="false">
      <c r="A112" s="99"/>
      <c r="B112" s="6" t="s">
        <v>94</v>
      </c>
      <c r="C112" s="17" t="n">
        <v>2.48</v>
      </c>
      <c r="D112" s="17" t="n">
        <v>2.58</v>
      </c>
      <c r="E112" s="6" t="s">
        <v>95</v>
      </c>
      <c r="F112" s="12" t="n">
        <f aca="false">D112/C112*100</f>
        <v>104.032258064516</v>
      </c>
    </row>
    <row r="113" customFormat="false" ht="42.75" hidden="false" customHeight="true" outlineLevel="0" collapsed="false">
      <c r="A113" s="99"/>
      <c r="B113" s="6" t="s">
        <v>96</v>
      </c>
      <c r="C113" s="17" t="n">
        <v>4.31</v>
      </c>
      <c r="D113" s="17" t="n">
        <v>4.48</v>
      </c>
      <c r="E113" s="6" t="s">
        <v>95</v>
      </c>
      <c r="F113" s="12" t="n">
        <f aca="false">D113/C113*100</f>
        <v>103.944315545244</v>
      </c>
    </row>
    <row r="114" customFormat="false" ht="37.5" hidden="false" customHeight="false" outlineLevel="0" collapsed="false">
      <c r="A114" s="99"/>
      <c r="B114" s="7" t="s">
        <v>97</v>
      </c>
      <c r="C114" s="17"/>
      <c r="D114" s="17"/>
      <c r="E114" s="103"/>
      <c r="F114" s="12"/>
    </row>
    <row r="115" customFormat="false" ht="36" hidden="false" customHeight="true" outlineLevel="0" collapsed="false">
      <c r="A115" s="99"/>
      <c r="B115" s="101" t="s">
        <v>98</v>
      </c>
      <c r="C115" s="17" t="n">
        <v>2.53</v>
      </c>
      <c r="D115" s="17" t="n">
        <v>2.63</v>
      </c>
      <c r="E115" s="6" t="s">
        <v>95</v>
      </c>
      <c r="F115" s="12" t="n">
        <f aca="false">D115/C115*100</f>
        <v>103.95256916996</v>
      </c>
    </row>
    <row r="116" customFormat="false" ht="42" hidden="false" customHeight="true" outlineLevel="0" collapsed="false">
      <c r="A116" s="99"/>
      <c r="B116" s="101" t="s">
        <v>99</v>
      </c>
      <c r="C116" s="17" t="n">
        <v>4.96</v>
      </c>
      <c r="D116" s="17" t="n">
        <v>5.15</v>
      </c>
      <c r="E116" s="6" t="s">
        <v>95</v>
      </c>
      <c r="F116" s="12" t="n">
        <f aca="false">D116/C116*100</f>
        <v>103.83064516129</v>
      </c>
    </row>
    <row r="117" customFormat="false" ht="40.5" hidden="false" customHeight="true" outlineLevel="0" collapsed="false">
      <c r="A117" s="99"/>
      <c r="B117" s="101" t="s">
        <v>100</v>
      </c>
      <c r="C117" s="17" t="n">
        <v>1.24</v>
      </c>
      <c r="D117" s="17" t="n">
        <v>1.29</v>
      </c>
      <c r="E117" s="6" t="s">
        <v>95</v>
      </c>
      <c r="F117" s="12" t="n">
        <f aca="false">D117/C117*100</f>
        <v>104.032258064516</v>
      </c>
    </row>
    <row r="118" customFormat="false" ht="38.25" hidden="false" customHeight="true" outlineLevel="0" collapsed="false">
      <c r="A118" s="99"/>
      <c r="B118" s="101" t="s">
        <v>101</v>
      </c>
      <c r="C118" s="17" t="n">
        <v>2.59</v>
      </c>
      <c r="D118" s="17" t="n">
        <v>2.69</v>
      </c>
      <c r="E118" s="6" t="s">
        <v>95</v>
      </c>
      <c r="F118" s="12" t="n">
        <f aca="false">D118/C118*100</f>
        <v>103.861003861004</v>
      </c>
    </row>
    <row r="119" customFormat="false" ht="18.75" hidden="false" customHeight="false" outlineLevel="0" collapsed="false">
      <c r="A119" s="104"/>
      <c r="B119" s="104"/>
      <c r="C119" s="104"/>
      <c r="D119" s="104"/>
      <c r="E119" s="104"/>
      <c r="F119" s="104"/>
    </row>
    <row r="120" customFormat="false" ht="37.5" hidden="false" customHeight="false" outlineLevel="0" collapsed="false">
      <c r="A120" s="99"/>
      <c r="B120" s="3" t="s">
        <v>103</v>
      </c>
      <c r="C120" s="17"/>
      <c r="D120" s="72"/>
      <c r="E120" s="105"/>
      <c r="F120" s="20"/>
    </row>
    <row r="121" customFormat="false" ht="45.75" hidden="false" customHeight="false" outlineLevel="0" collapsed="false">
      <c r="A121" s="99"/>
      <c r="B121" s="106" t="s">
        <v>104</v>
      </c>
      <c r="C121" s="107" t="s">
        <v>105</v>
      </c>
      <c r="D121" s="108"/>
      <c r="E121" s="101" t="s">
        <v>106</v>
      </c>
      <c r="F121" s="17"/>
    </row>
    <row r="122" customFormat="false" ht="60.75" hidden="false" customHeight="false" outlineLevel="0" collapsed="false">
      <c r="A122" s="99"/>
      <c r="B122" s="106" t="s">
        <v>107</v>
      </c>
      <c r="C122" s="107" t="s">
        <v>105</v>
      </c>
      <c r="D122" s="108"/>
      <c r="E122" s="101" t="s">
        <v>106</v>
      </c>
      <c r="F122" s="17"/>
    </row>
    <row r="123" customFormat="false" ht="12.75" hidden="false" customHeight="true" outlineLevel="0" collapsed="false">
      <c r="A123" s="109"/>
      <c r="B123" s="110" t="s">
        <v>108</v>
      </c>
      <c r="C123" s="28" t="n">
        <v>5729.7</v>
      </c>
      <c r="D123" s="111"/>
      <c r="E123" s="101" t="s">
        <v>106</v>
      </c>
      <c r="F123" s="17"/>
    </row>
    <row r="124" customFormat="false" ht="74.25" hidden="false" customHeight="true" outlineLevel="0" collapsed="false">
      <c r="A124" s="109"/>
      <c r="B124" s="110"/>
      <c r="C124" s="28"/>
      <c r="D124" s="111"/>
      <c r="E124" s="101"/>
      <c r="F124" s="17"/>
    </row>
    <row r="125" customFormat="false" ht="68.25" hidden="false" customHeight="true" outlineLevel="0" collapsed="false">
      <c r="A125" s="112"/>
      <c r="B125" s="110" t="s">
        <v>109</v>
      </c>
      <c r="C125" s="113" t="s">
        <v>110</v>
      </c>
      <c r="D125" s="108"/>
      <c r="E125" s="101" t="s">
        <v>106</v>
      </c>
      <c r="F125" s="114"/>
    </row>
    <row r="126" customFormat="false" ht="98.25" hidden="false" customHeight="true" outlineLevel="0" collapsed="false">
      <c r="A126" s="112"/>
      <c r="B126" s="110"/>
      <c r="C126" s="113" t="s">
        <v>111</v>
      </c>
      <c r="D126" s="108"/>
      <c r="E126" s="101" t="s">
        <v>106</v>
      </c>
      <c r="F126" s="115"/>
    </row>
    <row r="127" customFormat="false" ht="37.5" hidden="false" customHeight="false" outlineLevel="0" collapsed="false">
      <c r="A127" s="99"/>
      <c r="B127" s="101" t="s">
        <v>112</v>
      </c>
      <c r="C127" s="11" t="n">
        <v>5434.69</v>
      </c>
      <c r="D127" s="108"/>
      <c r="E127" s="101" t="s">
        <v>106</v>
      </c>
      <c r="F127" s="17"/>
    </row>
    <row r="128" customFormat="false" ht="37.5" hidden="false" customHeight="false" outlineLevel="0" collapsed="false">
      <c r="A128" s="99"/>
      <c r="B128" s="3" t="s">
        <v>113</v>
      </c>
      <c r="C128" s="71"/>
      <c r="D128" s="28"/>
      <c r="E128" s="116"/>
      <c r="F128" s="27"/>
    </row>
    <row r="129" customFormat="false" ht="59.25" hidden="false" customHeight="true" outlineLevel="0" collapsed="false">
      <c r="A129" s="99"/>
      <c r="B129" s="3" t="s">
        <v>114</v>
      </c>
      <c r="C129" s="28" t="n">
        <v>31.07</v>
      </c>
      <c r="D129" s="28" t="n">
        <v>32.71</v>
      </c>
      <c r="E129" s="117" t="s">
        <v>115</v>
      </c>
      <c r="F129" s="27" t="n">
        <f aca="false">D129/35.92*100</f>
        <v>91.0634743875279</v>
      </c>
    </row>
    <row r="130" customFormat="false" ht="60.75" hidden="false" customHeight="true" outlineLevel="0" collapsed="false">
      <c r="A130" s="99"/>
      <c r="B130" s="3" t="s">
        <v>116</v>
      </c>
      <c r="C130" s="28" t="n">
        <v>37.02</v>
      </c>
      <c r="D130" s="28" t="n">
        <v>38.39</v>
      </c>
      <c r="E130" s="117"/>
      <c r="F130" s="27" t="n">
        <f aca="false">D130/35.92*100</f>
        <v>106.876391982183</v>
      </c>
    </row>
    <row r="131" customFormat="false" ht="18.75" hidden="false" customHeight="false" outlineLevel="0" collapsed="false">
      <c r="A131" s="104"/>
      <c r="B131" s="104"/>
      <c r="C131" s="104"/>
      <c r="D131" s="104"/>
      <c r="E131" s="104"/>
      <c r="F131" s="104"/>
    </row>
    <row r="132" customFormat="false" ht="93.75" hidden="false" customHeight="false" outlineLevel="0" collapsed="false">
      <c r="A132" s="99"/>
      <c r="B132" s="101" t="s">
        <v>117</v>
      </c>
      <c r="C132" s="11" t="n">
        <v>6.3</v>
      </c>
      <c r="D132" s="17" t="n">
        <v>6.3</v>
      </c>
      <c r="E132" s="54" t="s">
        <v>118</v>
      </c>
      <c r="F132" s="16"/>
    </row>
    <row r="133" customFormat="false" ht="18.75" hidden="false" customHeight="false" outlineLevel="0" collapsed="false">
      <c r="A133" s="104"/>
      <c r="B133" s="104"/>
      <c r="C133" s="104"/>
      <c r="D133" s="104"/>
      <c r="E133" s="104"/>
      <c r="F133" s="104"/>
    </row>
    <row r="134" customFormat="false" ht="18.75" hidden="false" customHeight="false" outlineLevel="0" collapsed="false">
      <c r="A134" s="99"/>
      <c r="B134" s="118" t="s">
        <v>119</v>
      </c>
      <c r="C134" s="119"/>
      <c r="D134" s="60"/>
      <c r="E134" s="116"/>
      <c r="F134" s="120"/>
    </row>
    <row r="135" customFormat="false" ht="37.5" hidden="false" customHeight="true" outlineLevel="0" collapsed="false">
      <c r="A135" s="99"/>
      <c r="B135" s="118" t="s">
        <v>120</v>
      </c>
      <c r="C135" s="60" t="n">
        <v>538.74</v>
      </c>
      <c r="D135" s="121"/>
      <c r="E135" s="110" t="s">
        <v>121</v>
      </c>
      <c r="F135" s="27"/>
    </row>
    <row r="136" customFormat="false" ht="43.5" hidden="false" customHeight="true" outlineLevel="0" collapsed="false">
      <c r="A136" s="99"/>
      <c r="B136" s="116" t="s">
        <v>122</v>
      </c>
      <c r="C136" s="28" t="n">
        <f aca="false">C135*0.1833</f>
        <v>98.751042</v>
      </c>
      <c r="D136" s="60"/>
      <c r="E136" s="110"/>
      <c r="F136" s="27"/>
    </row>
    <row r="137" customFormat="false" ht="19.5" hidden="false" customHeight="true" outlineLevel="0" collapsed="false">
      <c r="A137" s="99"/>
      <c r="B137" s="122" t="s">
        <v>123</v>
      </c>
      <c r="C137" s="123"/>
      <c r="D137" s="60"/>
      <c r="E137" s="124"/>
      <c r="F137" s="27"/>
    </row>
    <row r="138" customFormat="false" ht="18.75" hidden="false" customHeight="true" outlineLevel="0" collapsed="false">
      <c r="A138" s="99"/>
      <c r="B138" s="125" t="s">
        <v>124</v>
      </c>
      <c r="C138" s="126" t="n">
        <v>267.56</v>
      </c>
      <c r="D138" s="28" t="n">
        <v>274.64</v>
      </c>
      <c r="E138" s="110" t="s">
        <v>125</v>
      </c>
      <c r="F138" s="27" t="n">
        <f aca="false">D138/C138*100</f>
        <v>102.646135446255</v>
      </c>
    </row>
    <row r="139" customFormat="false" ht="18.75" hidden="false" customHeight="false" outlineLevel="0" collapsed="false">
      <c r="A139" s="99"/>
      <c r="B139" s="125"/>
      <c r="C139" s="28" t="n">
        <f aca="false">C138*1.18</f>
        <v>315.7208</v>
      </c>
      <c r="D139" s="28" t="n">
        <f aca="false">D138*1.18</f>
        <v>324.0752</v>
      </c>
      <c r="E139" s="110"/>
      <c r="F139" s="27" t="n">
        <f aca="false">D139/C139*100</f>
        <v>102.646135446255</v>
      </c>
    </row>
    <row r="140" customFormat="false" ht="18.75" hidden="false" customHeight="false" outlineLevel="0" collapsed="false">
      <c r="A140" s="104"/>
      <c r="B140" s="104"/>
      <c r="C140" s="104"/>
      <c r="D140" s="104"/>
      <c r="E140" s="104"/>
      <c r="F140" s="104"/>
    </row>
    <row r="141" customFormat="false" ht="176.25" hidden="false" customHeight="true" outlineLevel="0" collapsed="false">
      <c r="A141" s="99"/>
      <c r="B141" s="127" t="s">
        <v>126</v>
      </c>
      <c r="C141" s="71"/>
      <c r="D141" s="72"/>
      <c r="E141" s="128"/>
      <c r="F141" s="20"/>
    </row>
    <row r="142" customFormat="false" ht="88.5" hidden="false" customHeight="true" outlineLevel="0" collapsed="false">
      <c r="A142" s="99"/>
      <c r="B142" s="129" t="s">
        <v>127</v>
      </c>
      <c r="C142" s="17" t="n">
        <v>21.28</v>
      </c>
      <c r="D142" s="17" t="n">
        <v>22.13</v>
      </c>
      <c r="E142" s="130" t="s">
        <v>128</v>
      </c>
      <c r="F142" s="12" t="n">
        <f aca="false">D142/C142*100</f>
        <v>103.994360902256</v>
      </c>
    </row>
    <row r="143" customFormat="false" ht="31.5" hidden="false" customHeight="false" outlineLevel="0" collapsed="false">
      <c r="A143" s="99"/>
      <c r="B143" s="129" t="s">
        <v>129</v>
      </c>
      <c r="C143" s="17"/>
      <c r="D143" s="17"/>
      <c r="E143" s="128"/>
      <c r="F143" s="9"/>
    </row>
    <row r="144" customFormat="false" ht="85.5" hidden="false" customHeight="true" outlineLevel="0" collapsed="false">
      <c r="A144" s="99"/>
      <c r="B144" s="131" t="s">
        <v>130</v>
      </c>
      <c r="C144" s="17" t="n">
        <v>19.15</v>
      </c>
      <c r="D144" s="17" t="n">
        <v>19.92</v>
      </c>
      <c r="E144" s="130" t="s">
        <v>128</v>
      </c>
      <c r="F144" s="12" t="n">
        <f aca="false">D144/C144*100</f>
        <v>104.02088772846</v>
      </c>
    </row>
    <row r="145" customFormat="false" ht="85.5" hidden="false" customHeight="true" outlineLevel="0" collapsed="false">
      <c r="A145" s="99"/>
      <c r="B145" s="131" t="s">
        <v>131</v>
      </c>
      <c r="C145" s="17" t="n">
        <v>18.07</v>
      </c>
      <c r="D145" s="17" t="n">
        <v>18.79</v>
      </c>
      <c r="E145" s="130" t="s">
        <v>128</v>
      </c>
      <c r="F145" s="12" t="n">
        <f aca="false">D145/C145*100</f>
        <v>103.984504703929</v>
      </c>
    </row>
    <row r="146" customFormat="false" ht="18.75" hidden="false" customHeight="false" outlineLevel="0" collapsed="false">
      <c r="A146" s="99"/>
      <c r="B146" s="131" t="s">
        <v>132</v>
      </c>
      <c r="C146" s="72"/>
      <c r="D146" s="17"/>
      <c r="E146" s="128"/>
      <c r="F146" s="12"/>
    </row>
    <row r="147" customFormat="false" ht="84.75" hidden="false" customHeight="true" outlineLevel="0" collapsed="false">
      <c r="A147" s="99"/>
      <c r="B147" s="131" t="s">
        <v>133</v>
      </c>
      <c r="C147" s="17" t="n">
        <v>14.88</v>
      </c>
      <c r="D147" s="17" t="n">
        <v>15.48</v>
      </c>
      <c r="E147" s="130" t="s">
        <v>128</v>
      </c>
      <c r="F147" s="12" t="n">
        <f aca="false">D147/C147*100</f>
        <v>104.032258064516</v>
      </c>
    </row>
    <row r="148" customFormat="false" ht="81" hidden="false" customHeight="true" outlineLevel="0" collapsed="false">
      <c r="A148" s="99"/>
      <c r="B148" s="131" t="s">
        <v>134</v>
      </c>
      <c r="C148" s="17" t="n">
        <v>13.81</v>
      </c>
      <c r="D148" s="17" t="n">
        <v>14.36</v>
      </c>
      <c r="E148" s="130" t="s">
        <v>128</v>
      </c>
      <c r="F148" s="12" t="n">
        <f aca="false">D148/C148*100</f>
        <v>103.982621288921</v>
      </c>
    </row>
    <row r="149" customFormat="false" ht="189" hidden="false" customHeight="false" outlineLevel="0" collapsed="false">
      <c r="A149" s="99"/>
      <c r="B149" s="132" t="s">
        <v>135</v>
      </c>
      <c r="C149" s="17"/>
      <c r="D149" s="72"/>
      <c r="E149" s="128"/>
      <c r="F149" s="20"/>
    </row>
    <row r="150" customFormat="false" ht="94.5" hidden="false" customHeight="false" outlineLevel="0" collapsed="false">
      <c r="A150" s="99"/>
      <c r="B150" s="131" t="s">
        <v>133</v>
      </c>
      <c r="C150" s="17" t="n">
        <v>9.42</v>
      </c>
      <c r="D150" s="17" t="n">
        <v>9.8</v>
      </c>
      <c r="E150" s="130" t="s">
        <v>128</v>
      </c>
      <c r="F150" s="12" t="n">
        <f aca="false">D150/C150*100</f>
        <v>104.033970276008</v>
      </c>
    </row>
    <row r="151" customFormat="false" ht="94.5" hidden="false" customHeight="false" outlineLevel="0" collapsed="false">
      <c r="A151" s="99"/>
      <c r="B151" s="131" t="s">
        <v>134</v>
      </c>
      <c r="C151" s="17" t="n">
        <v>8</v>
      </c>
      <c r="D151" s="17" t="n">
        <v>8.32</v>
      </c>
      <c r="E151" s="130" t="s">
        <v>128</v>
      </c>
      <c r="F151" s="12" t="n">
        <f aca="false">D151/C151*100</f>
        <v>104</v>
      </c>
    </row>
    <row r="152" customFormat="false" ht="18.75" hidden="false" customHeight="false" outlineLevel="0" collapsed="false">
      <c r="A152" s="133"/>
      <c r="B152" s="133"/>
      <c r="C152" s="133"/>
      <c r="D152" s="133"/>
      <c r="E152" s="133"/>
      <c r="F152" s="133"/>
    </row>
    <row r="153" customFormat="false" ht="85.5" hidden="false" customHeight="true" outlineLevel="0" collapsed="false">
      <c r="A153" s="99"/>
      <c r="B153" s="129" t="s">
        <v>136</v>
      </c>
      <c r="C153" s="17" t="n">
        <v>62.12</v>
      </c>
      <c r="D153" s="17" t="n">
        <v>62.12</v>
      </c>
      <c r="E153" s="130" t="s">
        <v>128</v>
      </c>
      <c r="F153" s="12"/>
    </row>
    <row r="154" customFormat="false" ht="18.75" hidden="false" customHeight="false" outlineLevel="0" collapsed="false">
      <c r="A154" s="134"/>
      <c r="B154" s="134"/>
      <c r="C154" s="134"/>
      <c r="D154" s="134"/>
      <c r="E154" s="134"/>
      <c r="F154" s="135"/>
    </row>
    <row r="155" customFormat="false" ht="18.75" hidden="false" customHeight="false" outlineLevel="0" collapsed="false">
      <c r="A155" s="134"/>
      <c r="B155" s="134"/>
      <c r="C155" s="134"/>
      <c r="D155" s="134"/>
      <c r="E155" s="134"/>
      <c r="F155" s="135"/>
    </row>
    <row r="156" customFormat="false" ht="18.75" hidden="false" customHeight="false" outlineLevel="0" collapsed="false">
      <c r="A156" s="134"/>
      <c r="B156" s="134"/>
      <c r="C156" s="134"/>
      <c r="D156" s="134"/>
      <c r="E156" s="134"/>
      <c r="F156" s="135"/>
    </row>
    <row r="157" customFormat="false" ht="18.75" hidden="false" customHeight="false" outlineLevel="0" collapsed="false">
      <c r="A157" s="134"/>
      <c r="B157" s="134"/>
      <c r="C157" s="134"/>
      <c r="D157" s="134"/>
      <c r="E157" s="134"/>
      <c r="F157" s="135"/>
    </row>
    <row r="158" customFormat="false" ht="18.75" hidden="false" customHeight="false" outlineLevel="0" collapsed="false">
      <c r="A158" s="134"/>
      <c r="B158" s="134"/>
      <c r="C158" s="134"/>
      <c r="D158" s="134"/>
      <c r="E158" s="134"/>
      <c r="F158" s="135"/>
    </row>
    <row r="159" customFormat="false" ht="18.75" hidden="false" customHeight="false" outlineLevel="0" collapsed="false">
      <c r="A159" s="134"/>
      <c r="B159" s="134"/>
      <c r="C159" s="134"/>
      <c r="D159" s="134"/>
      <c r="E159" s="134"/>
      <c r="F159" s="135"/>
    </row>
    <row r="160" customFormat="false" ht="18.75" hidden="false" customHeight="false" outlineLevel="0" collapsed="false">
      <c r="A160" s="134"/>
      <c r="B160" s="134"/>
      <c r="C160" s="134"/>
      <c r="D160" s="134"/>
      <c r="E160" s="134"/>
      <c r="F160" s="135"/>
    </row>
    <row r="161" customFormat="false" ht="18.75" hidden="false" customHeight="false" outlineLevel="0" collapsed="false">
      <c r="A161" s="134"/>
      <c r="B161" s="134"/>
      <c r="C161" s="134"/>
      <c r="D161" s="134"/>
      <c r="E161" s="134"/>
      <c r="F161" s="135"/>
    </row>
    <row r="162" customFormat="false" ht="18.75" hidden="false" customHeight="false" outlineLevel="0" collapsed="false">
      <c r="A162" s="134"/>
      <c r="B162" s="134"/>
      <c r="C162" s="134"/>
      <c r="D162" s="134"/>
      <c r="E162" s="134"/>
      <c r="F162" s="135"/>
    </row>
    <row r="163" customFormat="false" ht="18.75" hidden="false" customHeight="false" outlineLevel="0" collapsed="false">
      <c r="A163" s="134"/>
      <c r="B163" s="134"/>
      <c r="C163" s="134"/>
      <c r="D163" s="134"/>
      <c r="E163" s="134"/>
      <c r="F163" s="135"/>
    </row>
    <row r="164" customFormat="false" ht="18.75" hidden="false" customHeight="false" outlineLevel="0" collapsed="false">
      <c r="A164" s="134"/>
      <c r="B164" s="134"/>
      <c r="C164" s="134"/>
      <c r="D164" s="134"/>
      <c r="E164" s="134"/>
      <c r="F164" s="135"/>
    </row>
    <row r="165" customFormat="false" ht="18.75" hidden="false" customHeight="false" outlineLevel="0" collapsed="false">
      <c r="A165" s="134"/>
      <c r="B165" s="134"/>
      <c r="C165" s="134"/>
      <c r="D165" s="134"/>
      <c r="E165" s="134"/>
      <c r="F165" s="135"/>
    </row>
    <row r="166" customFormat="false" ht="18.75" hidden="false" customHeight="false" outlineLevel="0" collapsed="false">
      <c r="A166" s="134"/>
      <c r="B166" s="134"/>
      <c r="C166" s="134"/>
      <c r="D166" s="134"/>
      <c r="E166" s="134"/>
      <c r="F166" s="135"/>
    </row>
    <row r="167" customFormat="false" ht="18.75" hidden="false" customHeight="false" outlineLevel="0" collapsed="false">
      <c r="A167" s="134"/>
      <c r="B167" s="134"/>
      <c r="C167" s="134"/>
      <c r="D167" s="134"/>
      <c r="E167" s="134"/>
      <c r="F167" s="135"/>
    </row>
    <row r="168" customFormat="false" ht="18.75" hidden="false" customHeight="false" outlineLevel="0" collapsed="false">
      <c r="A168" s="134"/>
      <c r="B168" s="134"/>
      <c r="C168" s="134"/>
      <c r="D168" s="134"/>
      <c r="E168" s="134"/>
      <c r="F168" s="135"/>
    </row>
    <row r="169" customFormat="false" ht="18.75" hidden="false" customHeight="false" outlineLevel="0" collapsed="false">
      <c r="A169" s="134"/>
      <c r="B169" s="134"/>
      <c r="C169" s="134"/>
      <c r="D169" s="134"/>
      <c r="E169" s="134"/>
      <c r="F169" s="135"/>
    </row>
    <row r="170" customFormat="false" ht="18.75" hidden="false" customHeight="false" outlineLevel="0" collapsed="false">
      <c r="A170" s="134"/>
      <c r="B170" s="134"/>
      <c r="C170" s="134"/>
      <c r="D170" s="134"/>
      <c r="E170" s="134"/>
      <c r="F170" s="135"/>
    </row>
    <row r="171" customFormat="false" ht="18.75" hidden="false" customHeight="false" outlineLevel="0" collapsed="false">
      <c r="A171" s="134"/>
      <c r="B171" s="134"/>
      <c r="C171" s="134"/>
      <c r="D171" s="134"/>
      <c r="E171" s="134"/>
      <c r="F171" s="135"/>
    </row>
    <row r="172" customFormat="false" ht="18.75" hidden="false" customHeight="false" outlineLevel="0" collapsed="false">
      <c r="A172" s="134"/>
      <c r="B172" s="134"/>
      <c r="C172" s="134"/>
      <c r="D172" s="134"/>
      <c r="E172" s="134"/>
      <c r="F172" s="135"/>
    </row>
    <row r="173" customFormat="false" ht="18.75" hidden="false" customHeight="false" outlineLevel="0" collapsed="false">
      <c r="A173" s="134"/>
      <c r="B173" s="134"/>
      <c r="C173" s="134"/>
      <c r="D173" s="134"/>
      <c r="E173" s="134"/>
      <c r="F173" s="135"/>
    </row>
    <row r="174" customFormat="false" ht="18.75" hidden="false" customHeight="false" outlineLevel="0" collapsed="false">
      <c r="A174" s="134"/>
      <c r="B174" s="134"/>
      <c r="C174" s="134"/>
      <c r="D174" s="134"/>
      <c r="E174" s="134"/>
      <c r="F174" s="135"/>
    </row>
    <row r="175" customFormat="false" ht="18.75" hidden="false" customHeight="false" outlineLevel="0" collapsed="false">
      <c r="A175" s="134"/>
      <c r="B175" s="134"/>
      <c r="C175" s="134"/>
      <c r="D175" s="134"/>
      <c r="E175" s="134"/>
      <c r="F175" s="135"/>
    </row>
    <row r="176" customFormat="false" ht="18.75" hidden="false" customHeight="false" outlineLevel="0" collapsed="false">
      <c r="A176" s="134"/>
      <c r="B176" s="134"/>
      <c r="C176" s="134"/>
      <c r="D176" s="134"/>
      <c r="E176" s="134"/>
      <c r="F176" s="135"/>
    </row>
    <row r="177" customFormat="false" ht="18.75" hidden="false" customHeight="false" outlineLevel="0" collapsed="false">
      <c r="A177" s="134"/>
      <c r="B177" s="134"/>
      <c r="C177" s="134"/>
      <c r="D177" s="134"/>
      <c r="E177" s="134"/>
      <c r="F177" s="135"/>
    </row>
    <row r="178" customFormat="false" ht="18.75" hidden="false" customHeight="false" outlineLevel="0" collapsed="false">
      <c r="A178" s="134"/>
      <c r="B178" s="134"/>
      <c r="C178" s="134"/>
      <c r="D178" s="134"/>
      <c r="E178" s="134"/>
      <c r="F178" s="135"/>
    </row>
    <row r="179" customFormat="false" ht="18.75" hidden="false" customHeight="false" outlineLevel="0" collapsed="false">
      <c r="A179" s="134"/>
      <c r="B179" s="134"/>
      <c r="C179" s="134"/>
      <c r="D179" s="134"/>
      <c r="E179" s="134"/>
      <c r="F179" s="135"/>
    </row>
    <row r="180" customFormat="false" ht="18.75" hidden="false" customHeight="false" outlineLevel="0" collapsed="false">
      <c r="A180" s="134"/>
      <c r="B180" s="134"/>
      <c r="C180" s="134"/>
      <c r="D180" s="134"/>
      <c r="E180" s="134"/>
      <c r="F180" s="135"/>
    </row>
    <row r="181" customFormat="false" ht="18.75" hidden="false" customHeight="false" outlineLevel="0" collapsed="false">
      <c r="A181" s="134"/>
      <c r="B181" s="134"/>
      <c r="C181" s="134"/>
      <c r="D181" s="134"/>
      <c r="E181" s="134"/>
      <c r="F181" s="135"/>
    </row>
    <row r="182" customFormat="false" ht="18.75" hidden="false" customHeight="false" outlineLevel="0" collapsed="false">
      <c r="A182" s="134"/>
      <c r="B182" s="134"/>
      <c r="C182" s="134"/>
      <c r="D182" s="134"/>
      <c r="E182" s="134"/>
      <c r="F182" s="135"/>
    </row>
    <row r="183" customFormat="false" ht="18.75" hidden="false" customHeight="false" outlineLevel="0" collapsed="false">
      <c r="A183" s="134"/>
      <c r="B183" s="134"/>
      <c r="C183" s="134"/>
      <c r="D183" s="134"/>
      <c r="E183" s="134"/>
      <c r="F183" s="135"/>
    </row>
    <row r="184" customFormat="false" ht="18.75" hidden="false" customHeight="false" outlineLevel="0" collapsed="false">
      <c r="A184" s="134"/>
      <c r="B184" s="134"/>
      <c r="C184" s="134"/>
      <c r="D184" s="134"/>
      <c r="E184" s="134"/>
      <c r="F184" s="135"/>
    </row>
    <row r="185" customFormat="false" ht="18.75" hidden="false" customHeight="false" outlineLevel="0" collapsed="false">
      <c r="A185" s="134"/>
      <c r="B185" s="134"/>
      <c r="C185" s="134"/>
      <c r="D185" s="134"/>
      <c r="E185" s="134"/>
      <c r="F185" s="135"/>
    </row>
    <row r="186" customFormat="false" ht="18.75" hidden="false" customHeight="false" outlineLevel="0" collapsed="false">
      <c r="A186" s="134"/>
      <c r="B186" s="134"/>
      <c r="C186" s="134"/>
      <c r="D186" s="134"/>
      <c r="E186" s="134"/>
      <c r="F186" s="135"/>
    </row>
    <row r="187" customFormat="false" ht="18.75" hidden="false" customHeight="false" outlineLevel="0" collapsed="false">
      <c r="A187" s="134"/>
      <c r="B187" s="134"/>
      <c r="C187" s="134"/>
      <c r="D187" s="134"/>
      <c r="E187" s="134"/>
      <c r="F187" s="135"/>
    </row>
    <row r="188" customFormat="false" ht="18.75" hidden="false" customHeight="false" outlineLevel="0" collapsed="false">
      <c r="A188" s="134"/>
      <c r="B188" s="134"/>
      <c r="C188" s="134"/>
      <c r="D188" s="134"/>
      <c r="E188" s="134"/>
      <c r="F188" s="135"/>
    </row>
    <row r="189" customFormat="false" ht="18.75" hidden="false" customHeight="false" outlineLevel="0" collapsed="false">
      <c r="A189" s="134"/>
      <c r="B189" s="134"/>
      <c r="C189" s="134"/>
      <c r="D189" s="134"/>
      <c r="E189" s="134"/>
      <c r="F189" s="135"/>
    </row>
    <row r="190" customFormat="false" ht="15" hidden="false" customHeight="false" outlineLevel="0" collapsed="false">
      <c r="A190" s="136"/>
      <c r="B190" s="136"/>
      <c r="C190" s="136"/>
      <c r="D190" s="136"/>
      <c r="E190" s="136"/>
      <c r="F190" s="137"/>
    </row>
    <row r="191" customFormat="false" ht="15" hidden="false" customHeight="false" outlineLevel="0" collapsed="false">
      <c r="A191" s="136"/>
      <c r="B191" s="136"/>
      <c r="C191" s="136"/>
      <c r="D191" s="136"/>
      <c r="E191" s="136"/>
      <c r="F191" s="137"/>
    </row>
    <row r="192" customFormat="false" ht="15" hidden="false" customHeight="false" outlineLevel="0" collapsed="false">
      <c r="A192" s="136"/>
      <c r="B192" s="136"/>
      <c r="C192" s="136"/>
      <c r="D192" s="136"/>
      <c r="E192" s="136"/>
      <c r="F192" s="137"/>
    </row>
    <row r="193" customFormat="false" ht="15" hidden="false" customHeight="false" outlineLevel="0" collapsed="false">
      <c r="A193" s="136"/>
      <c r="B193" s="136"/>
      <c r="C193" s="136"/>
      <c r="D193" s="136"/>
      <c r="E193" s="136"/>
      <c r="F193" s="137"/>
    </row>
    <row r="194" customFormat="false" ht="15" hidden="false" customHeight="false" outlineLevel="0" collapsed="false">
      <c r="A194" s="136"/>
      <c r="B194" s="136"/>
      <c r="C194" s="136"/>
      <c r="D194" s="136"/>
      <c r="E194" s="136"/>
      <c r="F194" s="137"/>
    </row>
    <row r="195" customFormat="false" ht="15" hidden="false" customHeight="false" outlineLevel="0" collapsed="false">
      <c r="A195" s="136"/>
      <c r="B195" s="136"/>
      <c r="C195" s="136"/>
      <c r="D195" s="136"/>
      <c r="E195" s="136"/>
      <c r="F195" s="137"/>
    </row>
    <row r="196" customFormat="false" ht="15" hidden="false" customHeight="false" outlineLevel="0" collapsed="false">
      <c r="A196" s="136"/>
      <c r="B196" s="136"/>
      <c r="C196" s="136"/>
      <c r="D196" s="136"/>
      <c r="E196" s="136"/>
      <c r="F196" s="137"/>
    </row>
    <row r="197" customFormat="false" ht="15" hidden="false" customHeight="false" outlineLevel="0" collapsed="false">
      <c r="A197" s="136"/>
      <c r="B197" s="136"/>
      <c r="C197" s="136"/>
      <c r="D197" s="136"/>
      <c r="E197" s="136"/>
      <c r="F197" s="137"/>
    </row>
    <row r="198" customFormat="false" ht="15" hidden="false" customHeight="false" outlineLevel="0" collapsed="false">
      <c r="A198" s="136"/>
      <c r="B198" s="136"/>
      <c r="C198" s="136"/>
      <c r="D198" s="136"/>
      <c r="E198" s="136"/>
      <c r="F198" s="137"/>
    </row>
    <row r="199" customFormat="false" ht="15" hidden="false" customHeight="false" outlineLevel="0" collapsed="false">
      <c r="A199" s="136"/>
      <c r="B199" s="136"/>
      <c r="C199" s="136"/>
      <c r="D199" s="136"/>
      <c r="E199" s="136"/>
      <c r="F199" s="137"/>
    </row>
    <row r="200" customFormat="false" ht="15" hidden="false" customHeight="false" outlineLevel="0" collapsed="false">
      <c r="A200" s="136"/>
      <c r="B200" s="136"/>
      <c r="C200" s="136"/>
      <c r="D200" s="136"/>
      <c r="E200" s="136"/>
      <c r="F200" s="137"/>
    </row>
    <row r="201" customFormat="false" ht="15" hidden="false" customHeight="false" outlineLevel="0" collapsed="false">
      <c r="A201" s="136"/>
      <c r="B201" s="136"/>
      <c r="C201" s="136"/>
      <c r="D201" s="136"/>
      <c r="E201" s="136"/>
      <c r="F201" s="137"/>
    </row>
    <row r="202" customFormat="false" ht="15" hidden="false" customHeight="false" outlineLevel="0" collapsed="false">
      <c r="A202" s="136"/>
      <c r="B202" s="136"/>
      <c r="C202" s="136"/>
      <c r="D202" s="136"/>
      <c r="E202" s="136"/>
    </row>
    <row r="203" customFormat="false" ht="15" hidden="false" customHeight="false" outlineLevel="0" collapsed="false">
      <c r="A203" s="136"/>
      <c r="B203" s="136"/>
      <c r="C203" s="136"/>
      <c r="D203" s="136"/>
      <c r="E203" s="136"/>
    </row>
    <row r="204" customFormat="false" ht="15" hidden="false" customHeight="false" outlineLevel="0" collapsed="false">
      <c r="A204" s="136"/>
      <c r="B204" s="136"/>
      <c r="C204" s="136"/>
      <c r="D204" s="136"/>
      <c r="E204" s="136"/>
    </row>
    <row r="205" customFormat="false" ht="15" hidden="false" customHeight="false" outlineLevel="0" collapsed="false">
      <c r="A205" s="136"/>
      <c r="B205" s="136"/>
      <c r="C205" s="136"/>
      <c r="D205" s="136"/>
      <c r="E205" s="136"/>
    </row>
    <row r="206" customFormat="false" ht="15" hidden="false" customHeight="false" outlineLevel="0" collapsed="false">
      <c r="A206" s="136"/>
      <c r="B206" s="136"/>
      <c r="C206" s="136"/>
      <c r="D206" s="136"/>
      <c r="E206" s="136"/>
    </row>
    <row r="207" customFormat="false" ht="15" hidden="false" customHeight="false" outlineLevel="0" collapsed="false">
      <c r="A207" s="136"/>
      <c r="B207" s="136"/>
      <c r="C207" s="136"/>
      <c r="D207" s="136"/>
      <c r="E207" s="136"/>
    </row>
    <row r="208" customFormat="false" ht="15" hidden="false" customHeight="false" outlineLevel="0" collapsed="false">
      <c r="A208" s="136"/>
      <c r="B208" s="136"/>
      <c r="C208" s="136"/>
      <c r="D208" s="136"/>
      <c r="E208" s="136"/>
    </row>
    <row r="209" customFormat="false" ht="15" hidden="false" customHeight="false" outlineLevel="0" collapsed="false">
      <c r="A209" s="136"/>
      <c r="B209" s="136"/>
      <c r="C209" s="136"/>
      <c r="D209" s="136"/>
      <c r="E209" s="136"/>
    </row>
    <row r="210" customFormat="false" ht="15" hidden="false" customHeight="false" outlineLevel="0" collapsed="false">
      <c r="A210" s="136"/>
      <c r="B210" s="136"/>
      <c r="C210" s="136"/>
      <c r="D210" s="136"/>
      <c r="E210" s="136"/>
    </row>
    <row r="211" customFormat="false" ht="15" hidden="false" customHeight="false" outlineLevel="0" collapsed="false">
      <c r="A211" s="136"/>
      <c r="B211" s="136"/>
      <c r="C211" s="136"/>
      <c r="D211" s="136"/>
      <c r="E211" s="136"/>
    </row>
    <row r="212" customFormat="false" ht="15" hidden="false" customHeight="false" outlineLevel="0" collapsed="false">
      <c r="A212" s="136"/>
      <c r="B212" s="136"/>
      <c r="C212" s="136"/>
      <c r="D212" s="136"/>
      <c r="E212" s="136"/>
    </row>
  </sheetData>
  <mergeCells count="69">
    <mergeCell ref="A1:F1"/>
    <mergeCell ref="A4:F4"/>
    <mergeCell ref="B6:E6"/>
    <mergeCell ref="A7:A8"/>
    <mergeCell ref="E7:E8"/>
    <mergeCell ref="B9:F9"/>
    <mergeCell ref="B10:E10"/>
    <mergeCell ref="A11:A12"/>
    <mergeCell ref="B11:B12"/>
    <mergeCell ref="E11:E12"/>
    <mergeCell ref="A13:F13"/>
    <mergeCell ref="B14:E14"/>
    <mergeCell ref="A15:A16"/>
    <mergeCell ref="E15:E16"/>
    <mergeCell ref="A17:F17"/>
    <mergeCell ref="A18:A19"/>
    <mergeCell ref="B18:B19"/>
    <mergeCell ref="C18:C19"/>
    <mergeCell ref="D18:D19"/>
    <mergeCell ref="E18:E19"/>
    <mergeCell ref="F18:F19"/>
    <mergeCell ref="A20:F20"/>
    <mergeCell ref="A21:A22"/>
    <mergeCell ref="E21:E22"/>
    <mergeCell ref="A23:F23"/>
    <mergeCell ref="B24:B25"/>
    <mergeCell ref="C24:C25"/>
    <mergeCell ref="D24:D25"/>
    <mergeCell ref="E24:E25"/>
    <mergeCell ref="F24:F25"/>
    <mergeCell ref="A27:A28"/>
    <mergeCell ref="B27:B28"/>
    <mergeCell ref="C27:C28"/>
    <mergeCell ref="D27:D28"/>
    <mergeCell ref="E27:E28"/>
    <mergeCell ref="F27:F28"/>
    <mergeCell ref="A31:F31"/>
    <mergeCell ref="E35:E36"/>
    <mergeCell ref="B38:F38"/>
    <mergeCell ref="E39:E40"/>
    <mergeCell ref="A42:F42"/>
    <mergeCell ref="A47:F47"/>
    <mergeCell ref="A51:F51"/>
    <mergeCell ref="A61:F61"/>
    <mergeCell ref="E74:E77"/>
    <mergeCell ref="A78:F78"/>
    <mergeCell ref="E79:E80"/>
    <mergeCell ref="E84:E86"/>
    <mergeCell ref="E87:E88"/>
    <mergeCell ref="A89:F89"/>
    <mergeCell ref="E96:E99"/>
    <mergeCell ref="A100:F100"/>
    <mergeCell ref="A110:F110"/>
    <mergeCell ref="A119:F119"/>
    <mergeCell ref="A123:A124"/>
    <mergeCell ref="B123:B124"/>
    <mergeCell ref="C123:C124"/>
    <mergeCell ref="D123:D124"/>
    <mergeCell ref="E123:E124"/>
    <mergeCell ref="F123:F124"/>
    <mergeCell ref="B125:B126"/>
    <mergeCell ref="E129:E130"/>
    <mergeCell ref="A131:F131"/>
    <mergeCell ref="A133:F133"/>
    <mergeCell ref="E135:E136"/>
    <mergeCell ref="B138:B139"/>
    <mergeCell ref="E138:E139"/>
    <mergeCell ref="A140:F140"/>
    <mergeCell ref="A152:F152"/>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6T08:14:39Z</dcterms:created>
  <dc:creator/>
  <dc:description/>
  <dc:language>en-US</dc:language>
  <cp:lastModifiedBy/>
  <cp:lastPrinted>2018-01-18T11:01:33Z</cp:lastPrinted>
  <dcterms:modified xsi:type="dcterms:W3CDTF">2018-06-19T11:19:40Z</dcterms:modified>
  <cp:revision>0</cp:revision>
  <dc:subject/>
  <dc:title/>
</cp:coreProperties>
</file>